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
FORMATO: VERIFICACIÓN DE REQUISITOS PARA EL CARGO
PROCESO: GESTIÓN ESTRATÉGICA DEL TALENTO HUMANO
Versión: 6, Fecha: 05/06/2023, Código: GTH-F-24
</t>
  </si>
  <si>
    <t xml:space="preserve">NOMBRES (S) Y APELLIDOS:    </t>
  </si>
  <si>
    <t xml:space="preserve">C.C. No.</t>
  </si>
  <si>
    <t xml:space="preserve">CARACTERISTICAS DEL CARGO:</t>
  </si>
  <si>
    <r>
      <rPr>
        <b val="true"/>
        <sz val="11"/>
        <rFont val="Verdana"/>
        <family val="2"/>
      </rPr>
      <t xml:space="preserve">Fecha terminación de materias:</t>
    </r>
    <r>
      <rPr>
        <sz val="11"/>
        <rFont val="Verdana"/>
        <family val="2"/>
      </rPr>
      <t xml:space="preserve"> 
</t>
    </r>
    <r>
      <rPr>
        <b val="true"/>
        <sz val="11"/>
        <rFont val="Verdana"/>
        <family val="2"/>
      </rPr>
      <t xml:space="preserve">Fecha Grado:</t>
    </r>
  </si>
  <si>
    <t xml:space="preserve">INGRESO</t>
  </si>
  <si>
    <t xml:space="preserve">RETIRO</t>
  </si>
  <si>
    <t xml:space="preserve">TIEMPO REAL SERVICIO</t>
  </si>
  <si>
    <t xml:space="preserve">TITULO: 
TARJETA PROFESIONAL:  
TITULO FORMACIÓN AVANZADA: </t>
  </si>
  <si>
    <t xml:space="preserve">ENTIDAD</t>
  </si>
  <si>
    <t xml:space="preserve">DD</t>
  </si>
  <si>
    <t xml:space="preserve">MM</t>
  </si>
  <si>
    <t xml:space="preserve">AA</t>
  </si>
  <si>
    <t xml:space="preserve">No DIAS</t>
  </si>
  <si>
    <t xml:space="preserve">DIAS</t>
  </si>
  <si>
    <t xml:space="preserve">MESES</t>
  </si>
  <si>
    <t xml:space="preserve">AÑOS</t>
  </si>
  <si>
    <t xml:space="preserve">TOTAL EXPERIENCIA LABORAL</t>
  </si>
  <si>
    <t xml:space="preserve">OBSERVACIONES: </t>
  </si>
  <si>
    <t xml:space="preserve">REQUISITOS MÍNIMOS PARA EL CARGO DE: </t>
  </si>
  <si>
    <t xml:space="preserve">ESTUDIOS: </t>
  </si>
  <si>
    <t xml:space="preserve">EXPERIENCIA:</t>
  </si>
  <si>
    <t xml:space="preserve">ALTERNATIVA : </t>
  </si>
  <si>
    <t xml:space="preserve">ESTUDIOS:</t>
  </si>
  <si>
    <t xml:space="preserve">FUNCIONARIO RESPONSABLE:                                                                               FIRMA:__________________________________</t>
  </si>
  <si>
    <t xml:space="preserve">FECHA: </t>
  </si>
  <si>
    <t xml:space="preserve">Elaboró: </t>
  </si>
  <si>
    <t xml:space="preserve">Revisó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[$-409]m/d/yyyy"/>
    <numFmt numFmtId="169" formatCode="#,##0.00"/>
    <numFmt numFmtId="170" formatCode="0"/>
    <numFmt numFmtId="171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sz val="11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00"/>
      <name val="Verdana"/>
      <family val="2"/>
    </font>
    <font>
      <sz val="11"/>
      <color rgb="FF000080"/>
      <name val="Verdana"/>
      <family val="2"/>
    </font>
    <font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43280</xdr:rowOff>
    </xdr:from>
    <xdr:to>
      <xdr:col>0</xdr:col>
      <xdr:colOff>1501920</xdr:colOff>
      <xdr:row>0</xdr:row>
      <xdr:rowOff>80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1280" y="143280"/>
          <a:ext cx="14306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1360</xdr:colOff>
      <xdr:row>0</xdr:row>
      <xdr:rowOff>150840</xdr:rowOff>
    </xdr:from>
    <xdr:to>
      <xdr:col>17</xdr:col>
      <xdr:colOff>1410480</xdr:colOff>
      <xdr:row>0</xdr:row>
      <xdr:rowOff>8280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583760" y="150840"/>
          <a:ext cx="12391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R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8.56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7" min="6" style="1" width="5.71"/>
    <col collapsed="false" customWidth="true" hidden="false" outlineLevel="0" max="8" min="8" style="1" width="6.56"/>
    <col collapsed="false" customWidth="true" hidden="false" outlineLevel="0" max="9" min="9" style="1" width="0.13"/>
    <col collapsed="false" customWidth="true" hidden="true" outlineLevel="0" max="10" min="10" style="1" width="5.99"/>
    <col collapsed="false" customWidth="true" hidden="true" outlineLevel="0" max="11" min="11" style="1" width="8.85"/>
    <col collapsed="false" customWidth="true" hidden="true" outlineLevel="0" max="12" min="12" style="1" width="7.28"/>
    <col collapsed="false" customWidth="true" hidden="false" outlineLevel="0" max="13" min="13" style="1" width="8.28"/>
    <col collapsed="false" customWidth="true" hidden="true" outlineLevel="0" max="14" min="14" style="1" width="5.28"/>
    <col collapsed="false" customWidth="true" hidden="false" outlineLevel="0" max="15" min="15" style="1" width="0.13"/>
    <col collapsed="false" customWidth="true" hidden="false" outlineLevel="0" max="16" min="16" style="2" width="8.85"/>
    <col collapsed="false" customWidth="true" hidden="true" outlineLevel="0" max="17" min="17" style="1" width="0.13"/>
    <col collapsed="false" customWidth="true" hidden="false" outlineLevel="0" max="18" min="18" style="2" width="21.28"/>
    <col collapsed="false" customWidth="false" hidden="false" outlineLevel="0" max="257" min="19" style="1" width="11.42"/>
  </cols>
  <sheetData>
    <row r="1" customFormat="false" ht="7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customFormat="false" ht="77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</row>
    <row r="3" customFormat="false" ht="31.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3"/>
      <c r="J3" s="14" t="s">
        <v>7</v>
      </c>
      <c r="K3" s="14"/>
      <c r="L3" s="14"/>
      <c r="M3" s="14"/>
      <c r="N3" s="14"/>
      <c r="O3" s="14"/>
      <c r="P3" s="14"/>
      <c r="Q3" s="14"/>
      <c r="R3" s="14"/>
    </row>
    <row r="4" customFormat="false" ht="60" hidden="false" customHeight="true" outlineLevel="0" collapsed="false">
      <c r="A4" s="10" t="s">
        <v>8</v>
      </c>
      <c r="B4" s="10"/>
      <c r="C4" s="11"/>
      <c r="D4" s="11"/>
      <c r="E4" s="11"/>
      <c r="F4" s="12"/>
      <c r="G4" s="12"/>
      <c r="H4" s="12"/>
      <c r="I4" s="15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1.7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 t="s">
        <v>12</v>
      </c>
      <c r="F5" s="18" t="s">
        <v>10</v>
      </c>
      <c r="G5" s="18" t="s">
        <v>11</v>
      </c>
      <c r="H5" s="18" t="s">
        <v>12</v>
      </c>
      <c r="I5" s="19" t="s">
        <v>13</v>
      </c>
      <c r="J5" s="20" t="s">
        <v>14</v>
      </c>
      <c r="K5" s="21" t="s">
        <v>15</v>
      </c>
      <c r="L5" s="21" t="s">
        <v>16</v>
      </c>
      <c r="M5" s="21" t="s">
        <v>16</v>
      </c>
      <c r="N5" s="21"/>
      <c r="O5" s="21"/>
      <c r="P5" s="21" t="s">
        <v>15</v>
      </c>
      <c r="Q5" s="22"/>
      <c r="R5" s="23" t="s">
        <v>14</v>
      </c>
    </row>
    <row r="6" customFormat="false" ht="17.25" hidden="false" customHeight="true" outlineLevel="0" collapsed="false">
      <c r="A6" s="24"/>
      <c r="B6" s="24"/>
      <c r="C6" s="25"/>
      <c r="D6" s="25"/>
      <c r="E6" s="25"/>
      <c r="F6" s="25"/>
      <c r="G6" s="25"/>
      <c r="H6" s="25"/>
      <c r="I6" s="26"/>
      <c r="J6" s="27" t="n">
        <f aca="false">((F6+(G6*30)+(H6*360))-(C6+(D6*30)+(E6*360))+1)-I6</f>
        <v>1</v>
      </c>
      <c r="K6" s="28" t="n">
        <f aca="false">J6/30</f>
        <v>0.0333333333333333</v>
      </c>
      <c r="L6" s="28" t="n">
        <f aca="false">J6/360</f>
        <v>0.00277777777777778</v>
      </c>
      <c r="M6" s="29" t="n">
        <f aca="false">ROUNDDOWN(L6,0)</f>
        <v>0</v>
      </c>
      <c r="N6" s="29" t="n">
        <f aca="false">L6-M6</f>
        <v>0.00277777777777778</v>
      </c>
      <c r="O6" s="29" t="n">
        <f aca="false">12*N6</f>
        <v>0.0333333333333333</v>
      </c>
      <c r="P6" s="29" t="n">
        <f aca="false">ROUNDDOWN(O6,0)</f>
        <v>0</v>
      </c>
      <c r="Q6" s="30" t="n">
        <f aca="false">O6-P6</f>
        <v>0.0333333333333333</v>
      </c>
      <c r="R6" s="31" t="n">
        <f aca="false">Q6*30</f>
        <v>1</v>
      </c>
    </row>
    <row r="7" customFormat="false" ht="17.2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6"/>
      <c r="J7" s="27" t="n">
        <f aca="false">((F7+(G7*30)+(H7*360))-(C7+(D7*30)+(E7*360))+1)-I7</f>
        <v>1</v>
      </c>
      <c r="K7" s="28" t="n">
        <f aca="false">J7/30</f>
        <v>0.0333333333333333</v>
      </c>
      <c r="L7" s="28" t="n">
        <f aca="false">J7/360</f>
        <v>0.00277777777777778</v>
      </c>
      <c r="M7" s="29" t="n">
        <f aca="false">ROUNDDOWN(L7,0)</f>
        <v>0</v>
      </c>
      <c r="N7" s="29" t="n">
        <f aca="false">L7-M7</f>
        <v>0.00277777777777778</v>
      </c>
      <c r="O7" s="29" t="n">
        <f aca="false">12*N7</f>
        <v>0.0333333333333333</v>
      </c>
      <c r="P7" s="29" t="n">
        <f aca="false">ROUNDDOWN(O7,0)</f>
        <v>0</v>
      </c>
      <c r="Q7" s="30" t="n">
        <f aca="false">O7-P7</f>
        <v>0.0333333333333333</v>
      </c>
      <c r="R7" s="31" t="n">
        <f aca="false">Q7*30</f>
        <v>1</v>
      </c>
    </row>
    <row r="8" customFormat="false" ht="17.2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 t="n">
        <f aca="false">((F8+(G8*30)+(H8*360))-(C8+(D8*30)+(E8*360))+1)-I8</f>
        <v>1</v>
      </c>
      <c r="K8" s="28" t="n">
        <f aca="false">J8/30</f>
        <v>0.0333333333333333</v>
      </c>
      <c r="L8" s="28" t="n">
        <f aca="false">J8/360</f>
        <v>0.00277777777777778</v>
      </c>
      <c r="M8" s="29" t="n">
        <f aca="false">ROUNDDOWN(L8,0)</f>
        <v>0</v>
      </c>
      <c r="N8" s="29" t="n">
        <f aca="false">L8-M8</f>
        <v>0.00277777777777778</v>
      </c>
      <c r="O8" s="29" t="n">
        <f aca="false">12*N8</f>
        <v>0.0333333333333333</v>
      </c>
      <c r="P8" s="29" t="n">
        <f aca="false">ROUNDDOWN(O8,0)</f>
        <v>0</v>
      </c>
      <c r="Q8" s="30" t="n">
        <f aca="false">O8-P8</f>
        <v>0.0333333333333333</v>
      </c>
      <c r="R8" s="31" t="n">
        <f aca="false">Q8*30</f>
        <v>1</v>
      </c>
    </row>
    <row r="9" customFormat="false" ht="17.25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6"/>
      <c r="J9" s="27" t="n">
        <f aca="false">((F9+(G9*30)+(H9*360))-(C9+(D9*30)+(E9*360))+1)-I9</f>
        <v>1</v>
      </c>
      <c r="K9" s="28" t="n">
        <f aca="false">J9/30</f>
        <v>0.0333333333333333</v>
      </c>
      <c r="L9" s="28" t="n">
        <f aca="false">J9/360</f>
        <v>0.00277777777777778</v>
      </c>
      <c r="M9" s="29" t="n">
        <f aca="false">ROUNDDOWN(L9,0)</f>
        <v>0</v>
      </c>
      <c r="N9" s="29" t="n">
        <f aca="false">L9-M9</f>
        <v>0.00277777777777778</v>
      </c>
      <c r="O9" s="29" t="n">
        <f aca="false">12*N9</f>
        <v>0.0333333333333333</v>
      </c>
      <c r="P9" s="29" t="n">
        <f aca="false">ROUNDDOWN(O9,0)</f>
        <v>0</v>
      </c>
      <c r="Q9" s="30" t="n">
        <f aca="false">O9-P9</f>
        <v>0.0333333333333333</v>
      </c>
      <c r="R9" s="31" t="n">
        <f aca="false">Q9*30</f>
        <v>1</v>
      </c>
    </row>
    <row r="10" customFormat="false" ht="17.2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6"/>
      <c r="J10" s="27" t="n">
        <f aca="false">((F10+(G10*30)+(H10*360))-(C10+(D10*30)+(E10*360))+1)-I10</f>
        <v>1</v>
      </c>
      <c r="K10" s="28" t="n">
        <f aca="false">J10/30</f>
        <v>0.0333333333333333</v>
      </c>
      <c r="L10" s="28" t="n">
        <f aca="false">J10/360</f>
        <v>0.00277777777777778</v>
      </c>
      <c r="M10" s="29" t="n">
        <f aca="false">ROUNDDOWN(L10,0)</f>
        <v>0</v>
      </c>
      <c r="N10" s="29" t="n">
        <f aca="false">L10-M10</f>
        <v>0.00277777777777778</v>
      </c>
      <c r="O10" s="29" t="n">
        <f aca="false">12*N10</f>
        <v>0.0333333333333333</v>
      </c>
      <c r="P10" s="29" t="n">
        <f aca="false">ROUNDDOWN(O10,0)</f>
        <v>0</v>
      </c>
      <c r="Q10" s="30" t="n">
        <f aca="false">O10-P10</f>
        <v>0.0333333333333333</v>
      </c>
      <c r="R10" s="31" t="n">
        <f aca="false">Q10*30</f>
        <v>1</v>
      </c>
    </row>
    <row r="11" customFormat="false" ht="12.75" hidden="tru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27"/>
      <c r="K11" s="28"/>
      <c r="L11" s="28"/>
      <c r="M11" s="28" t="n">
        <f aca="false">SUM(M6:M10)</f>
        <v>0</v>
      </c>
      <c r="N11" s="34"/>
      <c r="O11" s="28"/>
      <c r="P11" s="28" t="n">
        <f aca="false">SUM(P6:P10)</f>
        <v>0</v>
      </c>
      <c r="Q11" s="28" t="e">
        <f aca="false">SUM(#REF!)</f>
        <v>#REF!</v>
      </c>
      <c r="R11" s="35" t="n">
        <f aca="false">SUM(R6:R10)</f>
        <v>5</v>
      </c>
    </row>
    <row r="12" customFormat="false" ht="12.75" hidden="true" customHeight="true" outlineLevel="0" collapsed="false">
      <c r="A12" s="36"/>
      <c r="B12" s="33"/>
      <c r="C12" s="37"/>
      <c r="D12" s="37"/>
      <c r="E12" s="37"/>
      <c r="F12" s="33"/>
      <c r="G12" s="33"/>
      <c r="H12" s="33"/>
      <c r="I12" s="33"/>
      <c r="J12" s="37"/>
      <c r="K12" s="33"/>
      <c r="L12" s="33"/>
      <c r="M12" s="33"/>
      <c r="N12" s="33"/>
      <c r="O12" s="33"/>
      <c r="P12" s="38" t="n">
        <f aca="false">P11+R13</f>
        <v>0</v>
      </c>
      <c r="Q12" s="33"/>
      <c r="R12" s="35" t="n">
        <f aca="false">R11/30</f>
        <v>0.166666666666667</v>
      </c>
    </row>
    <row r="13" customFormat="false" ht="12.75" hidden="true" customHeight="true" outlineLevel="0" collapsed="false">
      <c r="A13" s="36"/>
      <c r="B13" s="33"/>
      <c r="C13" s="37"/>
      <c r="D13" s="37"/>
      <c r="E13" s="37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9" t="n">
        <f aca="false">P12/12</f>
        <v>0</v>
      </c>
      <c r="Q13" s="33"/>
      <c r="R13" s="35" t="n">
        <f aca="false">ROUNDDOWN(R12,0)</f>
        <v>0</v>
      </c>
    </row>
    <row r="14" customFormat="false" ht="12.75" hidden="true" customHeight="true" outlineLevel="0" collapsed="false">
      <c r="A14" s="36"/>
      <c r="B14" s="33"/>
      <c r="C14" s="33"/>
      <c r="D14" s="33"/>
      <c r="E14" s="37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28" t="n">
        <f aca="false">ROUNDDOWN(P13,0)</f>
        <v>0</v>
      </c>
      <c r="Q14" s="33"/>
      <c r="R14" s="40" t="n">
        <f aca="false">R12-R13</f>
        <v>0.166666666666667</v>
      </c>
    </row>
    <row r="15" customFormat="false" ht="12.75" hidden="true" customHeight="true" outlineLevel="0" collapsed="false">
      <c r="A15" s="36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8" t="n">
        <f aca="false">P13-P14</f>
        <v>0</v>
      </c>
      <c r="Q15" s="33"/>
      <c r="R15" s="41" t="n">
        <f aca="false">R14*30</f>
        <v>5</v>
      </c>
    </row>
    <row r="16" customFormat="false" ht="12.75" hidden="true" customHeight="true" outlineLevel="0" collapsed="false">
      <c r="A16" s="36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42" t="n">
        <f aca="false">M11+P14</f>
        <v>0</v>
      </c>
      <c r="N16" s="33"/>
      <c r="O16" s="33"/>
      <c r="P16" s="39" t="n">
        <f aca="false">P15*12</f>
        <v>0</v>
      </c>
      <c r="Q16" s="33"/>
      <c r="R16" s="43"/>
    </row>
    <row r="17" s="49" customFormat="true" ht="15" hidden="false" customHeight="false" outlineLevel="0" collapsed="false">
      <c r="A17" s="44" t="s">
        <v>17</v>
      </c>
      <c r="B17" s="44"/>
      <c r="C17" s="44"/>
      <c r="D17" s="44"/>
      <c r="E17" s="44"/>
      <c r="F17" s="44"/>
      <c r="G17" s="44"/>
      <c r="H17" s="44"/>
      <c r="I17" s="45" t="s">
        <v>17</v>
      </c>
      <c r="J17" s="45"/>
      <c r="K17" s="45"/>
      <c r="L17" s="45"/>
      <c r="M17" s="46" t="n">
        <f aca="false">M16</f>
        <v>0</v>
      </c>
      <c r="N17" s="47"/>
      <c r="O17" s="47"/>
      <c r="P17" s="47" t="n">
        <f aca="false">P16</f>
        <v>0</v>
      </c>
      <c r="Q17" s="47"/>
      <c r="R17" s="48" t="n">
        <f aca="false">R15</f>
        <v>5</v>
      </c>
    </row>
    <row r="18" s="49" customFormat="true" ht="39.95" hidden="false" customHeight="true" outlineLevel="0" collapsed="false">
      <c r="A18" s="50" t="s">
        <v>18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s="49" customFormat="true" ht="39.95" hidden="false" customHeight="true" outlineLevel="0" collapsed="false">
      <c r="A19" s="51" t="s">
        <v>1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s="49" customFormat="true" ht="39.95" hidden="false" customHeight="true" outlineLevel="0" collapsed="false">
      <c r="A20" s="51" t="s">
        <v>2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s="49" customFormat="true" ht="39.95" hidden="false" customHeight="true" outlineLevel="0" collapsed="false">
      <c r="A21" s="51" t="s">
        <v>2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39.95" hidden="false" customHeight="true" outlineLevel="0" collapsed="false">
      <c r="A22" s="52" t="s">
        <v>2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39.95" hidden="false" customHeight="true" outlineLevel="0" collapsed="false">
      <c r="A23" s="51" t="s">
        <v>2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39.95" hidden="false" customHeight="true" outlineLevel="0" collapsed="false">
      <c r="A24" s="53" t="s">
        <v>2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32.25" hidden="false" customHeight="true" outlineLevel="0" collapsed="false">
      <c r="A25" s="54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9"/>
      <c r="R25" s="55"/>
    </row>
    <row r="26" customFormat="false" ht="10.5" hidden="false" customHeight="true" outlineLevel="0" collapsed="false">
      <c r="A26" s="54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9"/>
      <c r="R26" s="55"/>
    </row>
    <row r="27" s="49" customFormat="true" ht="12.75" hidden="false" customHeight="true" outlineLevel="0" collapsed="false">
      <c r="A27" s="54" t="s">
        <v>2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9"/>
      <c r="R27" s="55"/>
    </row>
    <row r="28" customFormat="false" ht="12" hidden="false" customHeight="true" outlineLevel="0" collapsed="false">
      <c r="A28" s="36" t="s">
        <v>26</v>
      </c>
      <c r="B28" s="33"/>
      <c r="C28" s="33"/>
      <c r="D28" s="33"/>
      <c r="E28" s="33"/>
      <c r="F28" s="39"/>
      <c r="G28" s="33"/>
      <c r="H28" s="33"/>
      <c r="I28" s="33"/>
      <c r="J28" s="33"/>
      <c r="K28" s="33"/>
      <c r="L28" s="33"/>
      <c r="M28" s="33"/>
      <c r="N28" s="33"/>
      <c r="O28" s="33"/>
      <c r="P28" s="39"/>
      <c r="Q28" s="33"/>
      <c r="R28" s="43"/>
    </row>
    <row r="29" customFormat="false" ht="15" hidden="false" customHeight="false" outlineLevel="0" collapsed="false">
      <c r="A29" s="56" t="s">
        <v>2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7"/>
      <c r="R29" s="59"/>
    </row>
  </sheetData>
  <mergeCells count="24">
    <mergeCell ref="B1:P1"/>
    <mergeCell ref="A2:B2"/>
    <mergeCell ref="C2:H2"/>
    <mergeCell ref="M2:R2"/>
    <mergeCell ref="A3:B3"/>
    <mergeCell ref="C3:E4"/>
    <mergeCell ref="F3:H4"/>
    <mergeCell ref="J3:R4"/>
    <mergeCell ref="A4:B4"/>
    <mergeCell ref="A5:B5"/>
    <mergeCell ref="A6:B6"/>
    <mergeCell ref="A7:B7"/>
    <mergeCell ref="A8:B8"/>
    <mergeCell ref="A9:B9"/>
    <mergeCell ref="A10:B10"/>
    <mergeCell ref="A11:H11"/>
    <mergeCell ref="A17:H17"/>
    <mergeCell ref="A18:R18"/>
    <mergeCell ref="A19:R19"/>
    <mergeCell ref="A20:R20"/>
    <mergeCell ref="A21:R21"/>
    <mergeCell ref="A22:R22"/>
    <mergeCell ref="A23:R23"/>
    <mergeCell ref="A24:R24"/>
  </mergeCells>
  <printOptions headings="false" gridLines="false" gridLinesSet="true" horizontalCentered="true" verticalCentered="false"/>
  <pageMargins left="0.315277777777778" right="0.315277777777778" top="0.157638888888889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6:32:09Z</dcterms:created>
  <dc:creator>Rafael Dionicio Sastoque Rey</dc:creator>
  <dc:description/>
  <dc:language>en-US</dc:language>
  <cp:lastModifiedBy>Yolman Julian Saenz Santamaria</cp:lastModifiedBy>
  <cp:lastPrinted>2019-09-17T14:32:52Z</cp:lastPrinted>
  <dcterms:modified xsi:type="dcterms:W3CDTF">2023-06-05T15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28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