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GENERAL" sheetId="1" state="visible" r:id="rId2"/>
    <sheet name="P.L.I." sheetId="2" state="visible" r:id="rId3"/>
    <sheet name="P.A." sheetId="3" state="visible" r:id="rId4"/>
    <sheet name="P.C." sheetId="4" state="visible" r:id="rId5"/>
    <sheet name="P.FIN." sheetId="5" state="visible" r:id="rId6"/>
    <sheet name="P. OP." sheetId="6" state="visible" r:id="rId7"/>
    <sheet name="P. TEC." sheetId="7" state="visible" r:id="rId8"/>
    <sheet name="INDICADORES" sheetId="8" state="visible" r:id="rId9"/>
    <sheet name="Hoja1" sheetId="9" state="hidden" r:id="rId10"/>
    <sheet name="Hoja2" sheetId="10" state="hidden" r:id="rId11"/>
  </sheets>
  <definedNames>
    <definedName function="false" hidden="false" localSheetId="0" name="_xlnm.Print_Area" vbProcedure="false">GENERAL!$C$1:$BE$54</definedName>
    <definedName function="false" hidden="false" localSheetId="7" name="_xlnm.Print_Area" vbProcedure="false">INDICADORES!$C$1:$AG$31</definedName>
    <definedName function="false" hidden="false" localSheetId="5" name="_xlnm.Print_Area" vbProcedure="false">'P. OP.'!$C$1:$U$48</definedName>
    <definedName function="false" hidden="false" localSheetId="6" name="_xlnm.Print_Area" vbProcedure="false">'P. TEC.'!$C$1:$U$32</definedName>
    <definedName function="false" hidden="false" localSheetId="2" name="_xlnm.Print_Area" vbProcedure="false">'P.A.'!$C$1:$U$41</definedName>
    <definedName function="false" hidden="false" localSheetId="4" name="_xlnm.Print_Area" vbProcedure="false">'P.FIN.'!$C$1:$U$35</definedName>
    <definedName function="false" hidden="false" localSheetId="1" name="_xlnm.Print_Area" vbProcedure="false">'P.L.I.'!$C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</xdr:row>
                <xdr:rowOff>17</xdr:rowOff>
              </xdr:from>
              <xdr:to>
                <xdr:col>23</xdr:col>
                <xdr:colOff>17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9</xdr:colOff>
                <xdr:row>7</xdr:row>
                <xdr:rowOff>30</xdr:rowOff>
              </xdr:from>
              <xdr:to>
                <xdr:col>23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1</xdr:colOff>
                <xdr:row>17</xdr:row>
                <xdr:rowOff>53</xdr:rowOff>
              </xdr:from>
              <xdr:to>
                <xdr:col>22</xdr:col>
                <xdr:colOff>81</xdr:colOff>
                <xdr:row>22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6</xdr:row>
                <xdr:rowOff>40</xdr:rowOff>
              </xdr:from>
              <xdr:to>
                <xdr:col>25</xdr:col>
                <xdr:colOff>18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8</xdr:colOff>
                <xdr:row>8</xdr:row>
                <xdr:rowOff>12</xdr:rowOff>
              </xdr:from>
              <xdr:to>
                <xdr:col>22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
1= Ac, Alc y As
2= Ac
3= Ac y Alc
4 =Ac y As
5 = As
6 = Alc
7 =Alc y As
8 = Acueductos vered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4</xdr:row>
                <xdr:rowOff>38</xdr:rowOff>
              </xdr:from>
              <xdr:to>
                <xdr:col>25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17">
  <si>
    <t xml:space="preserve">FORMATO: DIAGNÓSTICO ENTIDADES PRESTADORAS DE SERVICIOS PÚBLICOS
PROCESO: GESTIÓN A LA POLÍTICA DE AGUA POTABLE Y SANEAMIENTO BÁSICO
Versión: 7.0, Fecha: 25/10/23, Código: GPA-F-14
(Hoja 1 de 8)</t>
  </si>
  <si>
    <t xml:space="preserve">I- INFORMACIÓN GENERAL DE LA ENTIDAD PRESTADORA DE SERVICIOS PUBLICOS</t>
  </si>
  <si>
    <t xml:space="preserve">A. AREA GEOGRÁFICA DE ATENCIÓN</t>
  </si>
  <si>
    <r>
      <rPr>
        <b val="true"/>
        <sz val="11"/>
        <rFont val="Verdana"/>
        <family val="2"/>
      </rPr>
      <t xml:space="preserve">1.</t>
    </r>
    <r>
      <rPr>
        <sz val="11"/>
        <rFont val="Verdana"/>
        <family val="2"/>
      </rPr>
      <t xml:space="preserve"> Departamento</t>
    </r>
  </si>
  <si>
    <r>
      <rPr>
        <b val="true"/>
        <sz val="11"/>
        <rFont val="Verdana"/>
        <family val="2"/>
      </rPr>
      <t xml:space="preserve">2.</t>
    </r>
    <r>
      <rPr>
        <sz val="11"/>
        <rFont val="Verdana"/>
        <family val="2"/>
      </rPr>
      <t xml:space="preserve"> Municipio</t>
    </r>
  </si>
  <si>
    <r>
      <rPr>
        <b val="true"/>
        <sz val="11"/>
        <rFont val="Verdana"/>
        <family val="2"/>
      </rPr>
      <t xml:space="preserve">3. </t>
    </r>
    <r>
      <rPr>
        <sz val="11"/>
        <rFont val="Verdana"/>
        <family val="2"/>
      </rPr>
      <t xml:space="preserve">Tipo localidad </t>
    </r>
  </si>
  <si>
    <r>
      <rPr>
        <b val="true"/>
        <sz val="11"/>
        <rFont val="Verdana"/>
        <family val="2"/>
      </rPr>
      <t xml:space="preserve">4.</t>
    </r>
    <r>
      <rPr>
        <sz val="11"/>
        <rFont val="Verdana"/>
        <family val="2"/>
      </rPr>
      <t xml:space="preserve"> Nombre de la localidad</t>
    </r>
  </si>
  <si>
    <r>
      <rPr>
        <b val="true"/>
        <sz val="11"/>
        <rFont val="Verdana"/>
        <family val="2"/>
      </rPr>
      <t xml:space="preserve">5</t>
    </r>
    <r>
      <rPr>
        <sz val="11"/>
        <rFont val="Verdana"/>
        <family val="2"/>
      </rPr>
      <t xml:space="preserve">. Número total de domicilios en la localidad</t>
    </r>
  </si>
  <si>
    <r>
      <rPr>
        <b val="true"/>
        <sz val="11"/>
        <rFont val="Verdana"/>
        <family val="2"/>
      </rPr>
      <t xml:space="preserve">B. 5.TIPO DE ENTIDAD PRESTADORA  </t>
    </r>
    <r>
      <rPr>
        <sz val="11"/>
        <rFont val="Verdana"/>
        <family val="2"/>
      </rPr>
      <t xml:space="preserve">(marque sólo una opción)</t>
    </r>
  </si>
  <si>
    <t xml:space="preserve">Junta Administradora</t>
  </si>
  <si>
    <t xml:space="preserve">Precooperativa</t>
  </si>
  <si>
    <t xml:space="preserve">Sociedad por Acciones Mixta</t>
  </si>
  <si>
    <t xml:space="preserve">Junta Acción Comunal</t>
  </si>
  <si>
    <t xml:space="preserve">Oficina de la Alcaldía</t>
  </si>
  <si>
    <t xml:space="preserve">Sociedad por Acciones Oficial</t>
  </si>
  <si>
    <t xml:space="preserve">Asociación de Usuarios</t>
  </si>
  <si>
    <t xml:space="preserve">Establecimiento Público</t>
  </si>
  <si>
    <t xml:space="preserve">Empresa Ind. y Ccial. del Estado</t>
  </si>
  <si>
    <t xml:space="preserve">Cooperativa</t>
  </si>
  <si>
    <t xml:space="preserve">Sociedad por Acciones Privada</t>
  </si>
  <si>
    <t xml:space="preserve">Otro:    *Especificar</t>
  </si>
  <si>
    <t xml:space="preserve">*</t>
  </si>
  <si>
    <t xml:space="preserve">C. INFORMACIÓN DE LA ENTIDAD PRESTADORA</t>
  </si>
  <si>
    <r>
      <rPr>
        <b val="true"/>
        <sz val="11"/>
        <rFont val="Verdana"/>
        <family val="2"/>
      </rPr>
      <t xml:space="preserve">6.</t>
    </r>
    <r>
      <rPr>
        <sz val="11"/>
        <rFont val="Verdana"/>
        <family val="2"/>
      </rPr>
      <t xml:space="preserve"> Nombre :</t>
    </r>
  </si>
  <si>
    <t xml:space="preserve">NUIR:</t>
  </si>
  <si>
    <r>
      <rPr>
        <b val="true"/>
        <sz val="11"/>
        <rFont val="Verdana"/>
        <family val="2"/>
      </rPr>
      <t xml:space="preserve">7.</t>
    </r>
    <r>
      <rPr>
        <sz val="11"/>
        <rFont val="Verdana"/>
        <family val="2"/>
      </rPr>
      <t xml:space="preserve"> Dirección :</t>
    </r>
  </si>
  <si>
    <r>
      <rPr>
        <b val="true"/>
        <sz val="11"/>
        <rFont val="Verdana"/>
        <family val="2"/>
      </rPr>
      <t xml:space="preserve"> 8.</t>
    </r>
    <r>
      <rPr>
        <sz val="11"/>
        <rFont val="Verdana"/>
        <family val="2"/>
      </rPr>
      <t xml:space="preserve"> Teléfono /Fax:</t>
    </r>
  </si>
  <si>
    <r>
      <rPr>
        <b val="true"/>
        <sz val="11"/>
        <rFont val="Verdana"/>
        <family val="2"/>
      </rPr>
      <t xml:space="preserve">9.</t>
    </r>
    <r>
      <rPr>
        <sz val="11"/>
        <rFont val="Verdana"/>
        <family val="2"/>
      </rPr>
      <t xml:space="preserve"> Departamento</t>
    </r>
  </si>
  <si>
    <r>
      <rPr>
        <b val="true"/>
        <sz val="11"/>
        <rFont val="Verdana"/>
        <family val="2"/>
      </rPr>
      <t xml:space="preserve">10.</t>
    </r>
    <r>
      <rPr>
        <sz val="11"/>
        <rFont val="Verdana"/>
        <family val="2"/>
      </rPr>
      <t xml:space="preserve"> Municipio</t>
    </r>
  </si>
  <si>
    <r>
      <rPr>
        <b val="true"/>
        <sz val="11"/>
        <rFont val="Verdana"/>
        <family val="2"/>
      </rPr>
      <t xml:space="preserve">11.</t>
    </r>
    <r>
      <rPr>
        <sz val="11"/>
        <rFont val="Verdana"/>
        <family val="2"/>
      </rPr>
      <t xml:space="preserve"> Nit :</t>
    </r>
  </si>
  <si>
    <r>
      <rPr>
        <b val="true"/>
        <sz val="11"/>
        <rFont val="Verdana"/>
        <family val="2"/>
      </rPr>
      <t xml:space="preserve">12</t>
    </r>
    <r>
      <rPr>
        <sz val="11"/>
        <rFont val="Verdana"/>
        <family val="2"/>
      </rPr>
      <t xml:space="preserve">. Fecha de constitución :</t>
    </r>
  </si>
  <si>
    <t xml:space="preserve">Día</t>
  </si>
  <si>
    <t xml:space="preserve">  Mes</t>
  </si>
  <si>
    <t xml:space="preserve">Año</t>
  </si>
  <si>
    <r>
      <rPr>
        <b val="true"/>
        <sz val="11"/>
        <rFont val="Verdana"/>
        <family val="2"/>
      </rPr>
      <t xml:space="preserve">13.</t>
    </r>
    <r>
      <rPr>
        <sz val="11"/>
        <rFont val="Verdana"/>
        <family val="2"/>
      </rPr>
      <t xml:space="preserve"> Representante legal</t>
    </r>
  </si>
  <si>
    <r>
      <rPr>
        <b val="true"/>
        <sz val="11"/>
        <rFont val="Verdana"/>
        <family val="2"/>
      </rPr>
      <t xml:space="preserve">14.</t>
    </r>
    <r>
      <rPr>
        <sz val="11"/>
        <rFont val="Verdana"/>
        <family val="2"/>
      </rPr>
      <t xml:space="preserve"> Cargo </t>
    </r>
  </si>
  <si>
    <t xml:space="preserve">E. SERVICIOS PRESTADOS:</t>
  </si>
  <si>
    <r>
      <rPr>
        <b val="true"/>
        <sz val="11"/>
        <rFont val="Verdana"/>
        <family val="2"/>
      </rPr>
      <t xml:space="preserve">15</t>
    </r>
    <r>
      <rPr>
        <sz val="11"/>
        <rFont val="Verdana"/>
        <family val="2"/>
      </rPr>
      <t xml:space="preserve">. Servicios</t>
    </r>
  </si>
  <si>
    <t xml:space="preserve">15 A.  Número de empleados</t>
  </si>
  <si>
    <t xml:space="preserve">Administrativos</t>
  </si>
  <si>
    <t xml:space="preserve">Operativos</t>
  </si>
  <si>
    <t xml:space="preserve">Contratistas</t>
  </si>
  <si>
    <t xml:space="preserve">Total</t>
  </si>
  <si>
    <t xml:space="preserve">a. Acueducto</t>
  </si>
  <si>
    <t xml:space="preserve">b. Alcantarillado</t>
  </si>
  <si>
    <t xml:space="preserve">c. Aseo</t>
  </si>
  <si>
    <t xml:space="preserve">F.16 AUTOEVALUACION ENTIDAD PRESTADORA DE SERVICIOS PÚBLICOS</t>
  </si>
  <si>
    <t xml:space="preserve">DIAGNÓSTICO FORTALECIMIENTO INSTITUCIONAL</t>
  </si>
  <si>
    <t xml:space="preserve">RESUMEN CALIFICACION DE DIAGNÓSTICO</t>
  </si>
  <si>
    <t xml:space="preserve">PROCESO LEGAL INSTITUCIONAL </t>
  </si>
  <si>
    <t xml:space="preserve">IR A HOJA P.L.I</t>
  </si>
  <si>
    <t xml:space="preserve">Cuántos SI</t>
  </si>
  <si>
    <t xml:space="preserve">Cuántos NO</t>
  </si>
  <si>
    <t xml:space="preserve">PROCESO ADMINISTRATIVO</t>
  </si>
  <si>
    <t xml:space="preserve">IR A HOJA P.A.D.</t>
  </si>
  <si>
    <t xml:space="preserve">PROCESO COMERCIAL</t>
  </si>
  <si>
    <t xml:space="preserve">IR A HOJA P.COM.</t>
  </si>
  <si>
    <t xml:space="preserve">PROCESO LEGAL FINANCIERO</t>
  </si>
  <si>
    <t xml:space="preserve">IR A HOJA P.FIN.</t>
  </si>
  <si>
    <t xml:space="preserve">PROCESO OPERATIVO</t>
  </si>
  <si>
    <t xml:space="preserve">IR A HOJA P. OP.</t>
  </si>
  <si>
    <t xml:space="preserve">PROCESO TÉCNICO</t>
  </si>
  <si>
    <t xml:space="preserve">IR A HOJA P. TEC.</t>
  </si>
  <si>
    <t xml:space="preserve">TOTALES </t>
  </si>
  <si>
    <t xml:space="preserve">TOTALES</t>
  </si>
  <si>
    <r>
      <rPr>
        <b val="true"/>
        <sz val="11"/>
        <rFont val="Verdana"/>
        <family val="2"/>
      </rPr>
      <t xml:space="preserve">NOTA: </t>
    </r>
    <r>
      <rPr>
        <sz val="11"/>
        <rFont val="Verdana"/>
        <family val="2"/>
      </rPr>
      <t xml:space="preserve">Si la Entidad Territorial no cuenta con un esquema empresarial de prestación de servicios de acueducto, alcantarillado y aseo diligencie hasta el literal B numeral 5 y continúe con los indicadores de gestión en la hoja 8 de 8</t>
    </r>
  </si>
  <si>
    <t xml:space="preserve">En cumplimiento de la Ley 1581 de 2012 y el Decreto 1377 de 2013 y las demás normas que los modifiquen, adicionen o complementen, al diligenciar el presente formulario otorga consentimiento para que se trate su información personal de acuerdo a la Política de Tratamiento de los Datos Personales del MVCT, que puede consultar a través del siguiente enlace: https://www.minvivienda.gov.co/sites/default/files/procesos/0783_2021.pdf</t>
  </si>
  <si>
    <t xml:space="preserve">FORMATO: DIAGNÓSTICO ENTIDADES PRESTADORAS DE SERVICIOS PÚBLICOS
PROCESO: GESTIÓN A LA POLÍTICA DE AGUA POTABLE Y SANEAMIENTO BÁSICO
Versión: 7.0, Fecha: 25/10/23, Código: GPA-F-14
(Hoja 2 de 8)</t>
  </si>
  <si>
    <t xml:space="preserve">PROCESO LEGAL E INSTITUCIONAL - (P.L.I)</t>
  </si>
  <si>
    <t xml:space="preserve">SERVICIOS PRESTADOS</t>
  </si>
  <si>
    <t xml:space="preserve">DEPARTAMENTO DE:</t>
  </si>
  <si>
    <t xml:space="preserve">1 = Acueducto, Alcantarillado y Aseo</t>
  </si>
  <si>
    <t xml:space="preserve">MUNICIPIO DE:</t>
  </si>
  <si>
    <t xml:space="preserve">2 = Acueducto</t>
  </si>
  <si>
    <t xml:space="preserve">NOMBRE DE LA ENTIDAD PRESTADORA: </t>
  </si>
  <si>
    <t xml:space="preserve">SERVICIOS PRESTADOS:  ** VER CODIFICACION AL FINAL DEL FORMATO</t>
  </si>
  <si>
    <t xml:space="preserve">3 = Acueducto y Alcantarillado</t>
  </si>
  <si>
    <t xml:space="preserve">SERVICIOS PRESTADOS:</t>
  </si>
  <si>
    <t xml:space="preserve">TELEFONO Y FAX : </t>
  </si>
  <si>
    <t xml:space="preserve">4 = Acueducto y Aseo</t>
  </si>
  <si>
    <t xml:space="preserve">NOMBRE DEL GERENTE Y/O REPRESENTANTE LEGAL:</t>
  </si>
  <si>
    <t xml:space="preserve">5 = Aseo</t>
  </si>
  <si>
    <t xml:space="preserve">RUPS:</t>
  </si>
  <si>
    <t xml:space="preserve">6 = Alcantarillado</t>
  </si>
  <si>
    <t xml:space="preserve">7 = Alcantarillado y Aseo</t>
  </si>
  <si>
    <t xml:space="preserve">AUTOEVALUACIÓN</t>
  </si>
  <si>
    <t xml:space="preserve">PROCESOS INSTITUCIONALES Y LEGALES</t>
  </si>
  <si>
    <t xml:space="preserve">PROYECTE SU COMPROMISO</t>
  </si>
  <si>
    <t xml:space="preserve">CALIF.</t>
  </si>
  <si>
    <t xml:space="preserve">DOCUMENTO QUE VERIFICA EL CUMPLIMIENTO DE CADA UNO DE LOS ÍTEMS</t>
  </si>
  <si>
    <t xml:space="preserve">Código</t>
  </si>
  <si>
    <t xml:space="preserve">INDICADORES</t>
  </si>
  <si>
    <t xml:space="preserve">SI</t>
  </si>
  <si>
    <t xml:space="preserve">NO</t>
  </si>
  <si>
    <t xml:space="preserve">FECHA INICIO</t>
  </si>
  <si>
    <t xml:space="preserve">FECHA FINAL</t>
  </si>
  <si>
    <t xml:space="preserve">RESPONSABLE</t>
  </si>
  <si>
    <t xml:space="preserve">TIPO 1</t>
  </si>
  <si>
    <t xml:space="preserve">TIPO 2</t>
  </si>
  <si>
    <t xml:space="preserve">TIPO 3</t>
  </si>
  <si>
    <t xml:space="preserve">TIPO 4</t>
  </si>
  <si>
    <t xml:space="preserve">TIPO 5</t>
  </si>
  <si>
    <t xml:space="preserve">TIPO 6</t>
  </si>
  <si>
    <t xml:space="preserve">TIPO 7</t>
  </si>
  <si>
    <r>
      <rPr>
        <sz val="11"/>
        <rFont val="Verdana"/>
        <family val="2"/>
      </rPr>
      <t xml:space="preserve">SE HA REALIZADO EL PROCESO DE </t>
    </r>
    <r>
      <rPr>
        <b val="true"/>
        <sz val="11"/>
        <rFont val="Verdana"/>
        <family val="2"/>
      </rPr>
      <t xml:space="preserve">TRANSFORMACION EMPRESARIAL</t>
    </r>
    <r>
      <rPr>
        <sz val="11"/>
        <rFont val="Verdana"/>
        <family val="2"/>
      </rPr>
      <t xml:space="preserve"> DE LA ENTIDAD PRESTADORA</t>
    </r>
    <r>
      <rPr>
        <b val="true"/>
        <sz val="11"/>
        <rFont val="Verdana"/>
        <family val="2"/>
      </rPr>
      <t xml:space="preserve">?</t>
    </r>
    <r>
      <rPr>
        <sz val="11"/>
        <rFont val="Verdana"/>
        <family val="2"/>
      </rPr>
      <t xml:space="preserve"> (ARTS. 6, 17 y 181 DE LA LEY 142/94)</t>
    </r>
  </si>
  <si>
    <t xml:space="preserve">Acuerdo de facultades de creación, Acta de constitución y Estatutos, Certificado de existencia y Representación Legal de la Camara de Comercio</t>
  </si>
  <si>
    <r>
      <rPr>
        <sz val="11"/>
        <rFont val="Verdana"/>
        <family val="2"/>
      </rPr>
      <t xml:space="preserve">SE HA REALIZADO EL </t>
    </r>
    <r>
      <rPr>
        <b val="true"/>
        <sz val="11"/>
        <rFont val="Verdana"/>
        <family val="2"/>
      </rPr>
      <t xml:space="preserve">ESTUDIO DE VIABILIDAD </t>
    </r>
    <r>
      <rPr>
        <sz val="11"/>
        <rFont val="Verdana"/>
        <family val="2"/>
      </rPr>
      <t xml:space="preserve">DE LA ENTIDAD PRESTADORA DE LOS SERVICIOS</t>
    </r>
    <r>
      <rPr>
        <b val="true"/>
        <sz val="11"/>
        <rFont val="Verdana"/>
        <family val="2"/>
      </rPr>
      <t xml:space="preserve">?</t>
    </r>
    <r>
      <rPr>
        <sz val="11"/>
        <rFont val="Verdana"/>
        <family val="2"/>
      </rPr>
      <t xml:space="preserve"> (RES. 151/2001-CRA)</t>
    </r>
  </si>
  <si>
    <t xml:space="preserve">Formato FU-002 del estudio de viabilidad</t>
  </si>
  <si>
    <r>
      <rPr>
        <sz val="11"/>
        <rFont val="Verdana"/>
        <family val="2"/>
      </rPr>
      <t xml:space="preserve">SE HAN REALIZADO LOS ESTUDIOS DE </t>
    </r>
    <r>
      <rPr>
        <b val="true"/>
        <sz val="11"/>
        <rFont val="Verdana"/>
        <family val="2"/>
      </rPr>
      <t xml:space="preserve">COSTOS Y TARIFAS DE ACUEDUCTO, ALCANTARILLADO Y ASEO</t>
    </r>
    <r>
      <rPr>
        <sz val="11"/>
        <rFont val="Verdana"/>
        <family val="2"/>
      </rPr>
      <t xml:space="preserve"> SEGÚN METODOLOGÍA C.R.A ?.(RES.287/2004-351 y 352 DE 2005- CRA)</t>
    </r>
  </si>
  <si>
    <t xml:space="preserve">Estudio de tarifas, acto administrativo de adopción,  Proyección de los Subsidios y sobrepreciós.</t>
  </si>
  <si>
    <r>
      <rPr>
        <sz val="11"/>
        <rFont val="Verdana"/>
        <family val="2"/>
      </rPr>
      <t xml:space="preserve">SE HA INFORMADO A LA CRA,  SSP, AUTORIDADES LOCALES Y USUARIOS LOS ESTUDIOS DE</t>
    </r>
    <r>
      <rPr>
        <b val="true"/>
        <sz val="11"/>
        <rFont val="Verdana"/>
        <family val="2"/>
      </rPr>
      <t xml:space="preserve"> COSTOS Y TARIFAS </t>
    </r>
    <r>
      <rPr>
        <sz val="11"/>
        <rFont val="Verdana"/>
        <family val="2"/>
      </rPr>
      <t xml:space="preserve">DE LOS SERVICIOS? (RES. 287/2004-CRA)</t>
    </r>
  </si>
  <si>
    <t xml:space="preserve">Cartas registradas con sello de recibido</t>
  </si>
  <si>
    <r>
      <rPr>
        <sz val="11"/>
        <rFont val="Verdana"/>
        <family val="2"/>
      </rPr>
      <t xml:space="preserve">SE HA IMPLEMENTADO EL</t>
    </r>
    <r>
      <rPr>
        <b val="true"/>
        <sz val="11"/>
        <rFont val="Verdana"/>
        <family val="2"/>
      </rPr>
      <t xml:space="preserve"> SISTEMA DE CONTROL INTERNO? </t>
    </r>
    <r>
      <rPr>
        <sz val="11"/>
        <rFont val="Verdana"/>
        <family val="2"/>
      </rPr>
      <t xml:space="preserve">(ARTS. 45 A 51 LEY 142/94)</t>
    </r>
  </si>
  <si>
    <t xml:space="preserve">Acto administrativo (decreto o resolución de implementación)</t>
  </si>
  <si>
    <r>
      <rPr>
        <sz val="11"/>
        <rFont val="Verdana"/>
        <family val="2"/>
      </rPr>
      <t xml:space="preserve">SE HAN SEPARADO LAS </t>
    </r>
    <r>
      <rPr>
        <b val="true"/>
        <sz val="11"/>
        <rFont val="Verdana"/>
        <family val="2"/>
      </rPr>
      <t xml:space="preserve">CONTABILIDADES</t>
    </r>
    <r>
      <rPr>
        <sz val="11"/>
        <rFont val="Verdana"/>
        <family val="2"/>
      </rPr>
      <t xml:space="preserve"> DE LOS SERVICIOS? (ART. 4, 6 Y 18 LEY 142/94)</t>
    </r>
  </si>
  <si>
    <t xml:space="preserve">Certificación firmada por contador o revisor fiscal</t>
  </si>
  <si>
    <r>
      <rPr>
        <sz val="11"/>
        <rFont val="Verdana"/>
        <family val="2"/>
      </rPr>
      <t xml:space="preserve">SE HA CREADO Y PUESTO EN FUNCIONAMIENTO LA OFICINA DE </t>
    </r>
    <r>
      <rPr>
        <b val="true"/>
        <sz val="11"/>
        <rFont val="Verdana"/>
        <family val="2"/>
      </rPr>
      <t xml:space="preserve">PETICIONES, QUEJAS Y RECURSOS?</t>
    </r>
    <r>
      <rPr>
        <sz val="11"/>
        <rFont val="Verdana"/>
        <family val="2"/>
      </rPr>
      <t xml:space="preserve"> (ARTS. 152 A 159 LEY 142/94, CIRCULAR SSP 01-02/96)</t>
    </r>
  </si>
  <si>
    <t xml:space="preserve">Impresión del reporte al SUI </t>
  </si>
  <si>
    <r>
      <rPr>
        <sz val="11"/>
        <rFont val="Verdana"/>
        <family val="2"/>
      </rPr>
      <t xml:space="preserve">SE HA IMPLEMENTADO EL</t>
    </r>
    <r>
      <rPr>
        <b val="true"/>
        <sz val="11"/>
        <rFont val="Verdana"/>
        <family val="2"/>
      </rPr>
      <t xml:space="preserve"> PLAN DE CUENTAS </t>
    </r>
    <r>
      <rPr>
        <sz val="11"/>
        <rFont val="Verdana"/>
        <family val="2"/>
      </rPr>
      <t xml:space="preserve">DEFINIDO POR LA SSP? (RES. SSP. 1416/97)</t>
    </r>
  </si>
  <si>
    <r>
      <rPr>
        <sz val="11"/>
        <rFont val="Verdana"/>
        <family val="2"/>
      </rPr>
      <t xml:space="preserve">SE HA IMPLEMENTADO LA </t>
    </r>
    <r>
      <rPr>
        <b val="true"/>
        <sz val="11"/>
        <rFont val="Verdana"/>
        <family val="2"/>
      </rPr>
      <t xml:space="preserve">ESTRATIFICACIÓN SOCIOECONÓMICA</t>
    </r>
    <r>
      <rPr>
        <sz val="11"/>
        <rFont val="Verdana"/>
        <family val="2"/>
      </rPr>
      <t xml:space="preserve"> DE LOS USUARIOS? (ART. 89 LEY 142/94)</t>
    </r>
  </si>
  <si>
    <t xml:space="preserve">Acto administrativo de implementación y de adopción</t>
  </si>
  <si>
    <r>
      <rPr>
        <sz val="11"/>
        <rFont val="Verdana"/>
        <family val="2"/>
      </rPr>
      <t xml:space="preserve">SU MUNICIPIO HA CREADO EL</t>
    </r>
    <r>
      <rPr>
        <b val="true"/>
        <sz val="11"/>
        <rFont val="Verdana"/>
        <family val="2"/>
      </rPr>
      <t xml:space="preserve"> FONDO DE SOLIDARIDAD Y REDISTRIBUCIÓN</t>
    </r>
    <r>
      <rPr>
        <sz val="11"/>
        <rFont val="Verdana"/>
        <family val="2"/>
      </rPr>
      <t xml:space="preserve"> DE INGRESOS PARA LOS SUBSIDIOS? ( ART. 89 LEY 142/94 Y DCTO.MDE 565/95)</t>
    </r>
  </si>
  <si>
    <t xml:space="preserve">Acto del Concejo y certificación de funcionamiento del FSRI expedida por el Tesorero Municipal</t>
  </si>
  <si>
    <r>
      <rPr>
        <sz val="11"/>
        <rFont val="Verdana"/>
        <family val="2"/>
      </rPr>
      <t xml:space="preserve">SE HA ELABORADO y/o IMPLEMENTADO EL P</t>
    </r>
    <r>
      <rPr>
        <b val="true"/>
        <sz val="11"/>
        <rFont val="Verdana"/>
        <family val="2"/>
      </rPr>
      <t xml:space="preserve">ROGRAMA DE USO EFICIENTE Y AHORRO DEL AGUA?</t>
    </r>
    <r>
      <rPr>
        <sz val="11"/>
        <rFont val="Verdana"/>
        <family val="2"/>
      </rPr>
      <t xml:space="preserve"> (ART. 1, 2, 3 DE LA LEY 373/97)</t>
    </r>
  </si>
  <si>
    <t xml:space="preserve">Carta a la CAR correspondiente</t>
  </si>
  <si>
    <r>
      <rPr>
        <sz val="11"/>
        <rFont val="Verdana"/>
        <family val="2"/>
      </rPr>
      <t xml:space="preserve">SE HA ESTABLECIDO UN </t>
    </r>
    <r>
      <rPr>
        <b val="true"/>
        <sz val="11"/>
        <rFont val="Verdana"/>
        <family val="2"/>
      </rPr>
      <t xml:space="preserve">PROGRAMA PERMANENTE DE CONTROL DE PERDIDAS Y AGUA NO CONTABILIZADA?</t>
    </r>
  </si>
  <si>
    <t xml:space="preserve">Reporte reciente de la evolución del Indice</t>
  </si>
  <si>
    <r>
      <rPr>
        <sz val="11"/>
        <rFont val="Verdana"/>
        <family val="2"/>
      </rPr>
      <t xml:space="preserve">EN SU MUNICIPIO SE HA CONFORMADO EL </t>
    </r>
    <r>
      <rPr>
        <b val="true"/>
        <sz val="11"/>
        <rFont val="Verdana"/>
        <family val="2"/>
      </rPr>
      <t xml:space="preserve">COMITÉ DE DESARROLLO Y CONTROL SOCIAL?</t>
    </r>
  </si>
  <si>
    <t xml:space="preserve">Acta de Constitución del Comité y Acto Administrativo  del Municipio donde se avala al delegado ante la  Empresa.</t>
  </si>
  <si>
    <t xml:space="preserve">HA REALIZADO SU INCRIPCIÓN EN EL REGISTRO ÚNICO DE PRESTADORES DE SERVICIOS PÚBLICOS-RUPS- A TRAVÉS DEL SUI?</t>
  </si>
  <si>
    <t xml:space="preserve">Pantallazo impreso generado por el SUI</t>
  </si>
  <si>
    <t xml:space="preserve">SU MUNICIPIO HA ELABORADO Y PRESENTADO A LA CORPORACIÓN AUTÓNOMA EL PROGRAMA DE GESTIÓN INTEGRAL DE RESIDUOS SÓLIDOS- PGIRS?</t>
  </si>
  <si>
    <t xml:space="preserve">Carta a la CAR correspondiente y copia del Plan de Acción en lo posible Vigente.</t>
  </si>
  <si>
    <t xml:space="preserve">En la columna SI y NO, va el número asignado de acuerdo con los servicios prestados, en lo señalado en el cuadro de la parte superior derecha.</t>
  </si>
  <si>
    <t xml:space="preserve">FIRMA DEL GERENTE Y/O REPRESENTANTE</t>
  </si>
  <si>
    <t xml:space="preserve">C.C. N°. ___________________ DE ______________________</t>
  </si>
  <si>
    <t xml:space="preserve">FORMATO: DIAGNÓSTICO ENTIDADES PRESTADORAS DE SERVICIOS PÚBLICOS
PROCESO: GESTIÓN A LA POLÍTICA DE AGUA POTABLE Y SANEAMIENTO BÁSICO
Versión: 7.0, Fecha: 25/10/23, Código: GPA-F-14
(Hoja 3 de 8)</t>
  </si>
  <si>
    <t xml:space="preserve">PROCESO ADMINISTRATIVO - (P.A.)</t>
  </si>
  <si>
    <r>
      <rPr>
        <sz val="11"/>
        <rFont val="Verdana"/>
        <family val="2"/>
      </rPr>
      <t xml:space="preserve">SE HA CREADO LA </t>
    </r>
    <r>
      <rPr>
        <b val="true"/>
        <sz val="11"/>
        <rFont val="Verdana"/>
        <family val="2"/>
      </rPr>
      <t xml:space="preserve">PLANTA DE PERSONAL SEGÚN LAS NECESIDADES DE LA ENTIDAD PRESTADORA? </t>
    </r>
  </si>
  <si>
    <t xml:space="preserve">Acto administrativo de adopción</t>
  </si>
  <si>
    <r>
      <rPr>
        <sz val="11"/>
        <rFont val="Verdana"/>
        <family val="2"/>
      </rPr>
      <t xml:space="preserve">SE HA DETERMINADO LA </t>
    </r>
    <r>
      <rPr>
        <b val="true"/>
        <sz val="11"/>
        <rFont val="Verdana"/>
        <family val="2"/>
      </rPr>
      <t xml:space="preserve">ESTRUCTURA ORGÁNICA</t>
    </r>
    <r>
      <rPr>
        <sz val="11"/>
        <rFont val="Verdana"/>
        <family val="2"/>
      </rPr>
      <t xml:space="preserve"> DE LA EMPRESA?</t>
    </r>
  </si>
  <si>
    <t xml:space="preserve">Organigrama</t>
  </si>
  <si>
    <r>
      <rPr>
        <sz val="11"/>
        <rFont val="Verdana"/>
        <family val="2"/>
      </rPr>
      <t xml:space="preserve">SE HA ELABORADO Y PUBLICADO EL </t>
    </r>
    <r>
      <rPr>
        <b val="true"/>
        <sz val="11"/>
        <rFont val="Verdana"/>
        <family val="2"/>
      </rPr>
      <t xml:space="preserve">REGLAMENTO INTERNO</t>
    </r>
    <r>
      <rPr>
        <sz val="11"/>
        <rFont val="Verdana"/>
        <family val="2"/>
      </rPr>
      <t xml:space="preserve"> DE TRABAJO?</t>
    </r>
  </si>
  <si>
    <t xml:space="preserve">1a.y última hoja del reglamento</t>
  </si>
  <si>
    <r>
      <rPr>
        <sz val="11"/>
        <rFont val="Verdana"/>
        <family val="2"/>
      </rPr>
      <t xml:space="preserve">SE HA ELABORADO E IMPLEMENTADO EL </t>
    </r>
    <r>
      <rPr>
        <b val="true"/>
        <sz val="11"/>
        <rFont val="Verdana"/>
        <family val="2"/>
      </rPr>
      <t xml:space="preserve">MANUAL DE FUNCIONES?</t>
    </r>
  </si>
  <si>
    <t xml:space="preserve">Acto administrativo de adopción.</t>
  </si>
  <si>
    <r>
      <rPr>
        <sz val="11"/>
        <rFont val="Verdana"/>
        <family val="2"/>
      </rPr>
      <t xml:space="preserve">SE HA ELABORADO E IMPLEMENTADO EL </t>
    </r>
    <r>
      <rPr>
        <b val="true"/>
        <sz val="11"/>
        <rFont val="Verdana"/>
        <family val="2"/>
      </rPr>
      <t xml:space="preserve">MANUAL DE PROCEDIMIENTOS </t>
    </r>
    <r>
      <rPr>
        <sz val="11"/>
        <rFont val="Verdana"/>
        <family val="2"/>
      </rPr>
      <t xml:space="preserve">DE LA ENTIDAD?</t>
    </r>
  </si>
  <si>
    <r>
      <rPr>
        <sz val="11"/>
        <rFont val="Verdana"/>
        <family val="2"/>
      </rPr>
      <t xml:space="preserve">SE HAN DEFINIDO E IMPLEMENTADO </t>
    </r>
    <r>
      <rPr>
        <b val="true"/>
        <sz val="11"/>
        <rFont val="Verdana"/>
        <family val="2"/>
      </rPr>
      <t xml:space="preserve">PROCEDIMIENTOS DE SELECCIÓN DE PERSONAL?</t>
    </r>
  </si>
  <si>
    <t xml:space="preserve">No.de empleados seleccionados con proced.legales</t>
  </si>
  <si>
    <r>
      <rPr>
        <sz val="11"/>
        <rFont val="Verdana"/>
        <family val="2"/>
      </rPr>
      <t xml:space="preserve">SE HA DISEÑADO E IMPLEMENTADO UN </t>
    </r>
    <r>
      <rPr>
        <b val="true"/>
        <sz val="11"/>
        <rFont val="Verdana"/>
        <family val="2"/>
      </rPr>
      <t xml:space="preserve">CURSO DE INDUCCIÓN </t>
    </r>
    <r>
      <rPr>
        <sz val="11"/>
        <rFont val="Verdana"/>
        <family val="2"/>
      </rPr>
      <t xml:space="preserve">PARA EL PERSONAL NUEVO?</t>
    </r>
  </si>
  <si>
    <t xml:space="preserve">Estructura de temas dados en el curso</t>
  </si>
  <si>
    <r>
      <rPr>
        <sz val="11"/>
        <rFont val="Verdana"/>
        <family val="2"/>
      </rPr>
      <t xml:space="preserve">ESTAN DEBIDAMENTE AFILIADOS LOS EMPLEADOS AL </t>
    </r>
    <r>
      <rPr>
        <b val="true"/>
        <sz val="11"/>
        <rFont val="Verdana"/>
        <family val="2"/>
      </rPr>
      <t xml:space="preserve">REGIMEN DE SEGURIDAD SOCIAL?</t>
    </r>
  </si>
  <si>
    <t xml:space="preserve">Comprobación de pago de aportes</t>
  </si>
  <si>
    <r>
      <rPr>
        <sz val="11"/>
        <rFont val="Verdana"/>
        <family val="2"/>
      </rPr>
      <t xml:space="preserve">SE HA IMPLEMENTADO ALGUN SISTEMA DE </t>
    </r>
    <r>
      <rPr>
        <b val="true"/>
        <sz val="11"/>
        <rFont val="Verdana"/>
        <family val="2"/>
      </rPr>
      <t xml:space="preserve">PROMOCIÓN, ESTABILIDAD Y ASCENSO DEL PERSONAL?</t>
    </r>
  </si>
  <si>
    <t xml:space="preserve">Diagrama de procedimientos</t>
  </si>
  <si>
    <r>
      <rPr>
        <sz val="11"/>
        <rFont val="Verdana"/>
        <family val="2"/>
      </rPr>
      <t xml:space="preserve">SE HA IMPLEMENTADO ALGUN SISTEMA DE EVALUACIÓN PERIODICA DE </t>
    </r>
    <r>
      <rPr>
        <b val="true"/>
        <sz val="11"/>
        <rFont val="Verdana"/>
        <family val="2"/>
      </rPr>
      <t xml:space="preserve">DESEMPEÑO</t>
    </r>
    <r>
      <rPr>
        <sz val="11"/>
        <rFont val="Verdana"/>
        <family val="2"/>
      </rPr>
      <t xml:space="preserve"> DEL PERSONAL?</t>
    </r>
  </si>
  <si>
    <r>
      <rPr>
        <sz val="11"/>
        <rFont val="Verdana"/>
        <family val="2"/>
      </rPr>
      <t xml:space="preserve">SE HA PREVISTO ATENDER LAS NECESIDADES DE CAPACITACIÓN  EN EL </t>
    </r>
    <r>
      <rPr>
        <b val="true"/>
        <sz val="11"/>
        <rFont val="Verdana"/>
        <family val="2"/>
      </rPr>
      <t xml:space="preserve">PRESUPUESTO </t>
    </r>
    <r>
      <rPr>
        <sz val="11"/>
        <rFont val="Verdana"/>
        <family val="2"/>
      </rPr>
      <t xml:space="preserve">ANUAL ?</t>
    </r>
  </si>
  <si>
    <t xml:space="preserve">Rubro Presupuestal No.-------</t>
  </si>
  <si>
    <r>
      <rPr>
        <sz val="11"/>
        <rFont val="Verdana"/>
        <family val="2"/>
      </rPr>
      <t xml:space="preserve">SE TIENE ESTABLECIDO ALGUN SISTEMA PARA LA </t>
    </r>
    <r>
      <rPr>
        <b val="true"/>
        <sz val="11"/>
        <rFont val="Verdana"/>
        <family val="2"/>
      </rPr>
      <t xml:space="preserve">ADMINISTRACIÓN DE MATERIALES</t>
    </r>
    <r>
      <rPr>
        <sz val="11"/>
        <rFont val="Verdana"/>
        <family val="2"/>
      </rPr>
      <t xml:space="preserve"> (KARDEX, MANUAL O SISTEMATIZADO)?</t>
    </r>
  </si>
  <si>
    <t xml:space="preserve">Impresión o formato del procedimiento</t>
  </si>
  <si>
    <r>
      <rPr>
        <sz val="11"/>
        <rFont val="Verdana"/>
        <family val="2"/>
      </rPr>
      <t xml:space="preserve">ESTA PREVISTA EN EL PRESUPUESTO LA EJECUCION DEL </t>
    </r>
    <r>
      <rPr>
        <b val="true"/>
        <sz val="11"/>
        <rFont val="Verdana"/>
        <family val="2"/>
      </rPr>
      <t xml:space="preserve">PLAN ANUAL DE COMPRAS?</t>
    </r>
  </si>
  <si>
    <r>
      <rPr>
        <sz val="11"/>
        <rFont val="Verdana"/>
        <family val="2"/>
      </rPr>
      <t xml:space="preserve">SE TIENE ESTABLECIDO ALGUN SISTEMA PARA  EL REGISTRO ACTUALIZADO DE</t>
    </r>
    <r>
      <rPr>
        <b val="true"/>
        <sz val="11"/>
        <rFont val="Verdana"/>
        <family val="2"/>
      </rPr>
      <t xml:space="preserve"> PRECIOS Y PROVEEDORES?</t>
    </r>
  </si>
  <si>
    <t xml:space="preserve">Listado actualizado de precios y proveedores</t>
  </si>
  <si>
    <r>
      <rPr>
        <sz val="11"/>
        <rFont val="Verdana"/>
        <family val="2"/>
      </rPr>
      <t xml:space="preserve">SE TIENE ESTABLECIDO ALGUN PROCEDIMIENTO PARA CUANTIFICAR Y TENER ACTUALIZADO EL </t>
    </r>
    <r>
      <rPr>
        <b val="true"/>
        <sz val="11"/>
        <rFont val="Verdana"/>
        <family val="2"/>
      </rPr>
      <t xml:space="preserve">PATRIMONIO </t>
    </r>
    <r>
      <rPr>
        <sz val="11"/>
        <rFont val="Verdana"/>
        <family val="2"/>
      </rPr>
      <t xml:space="preserve">POR CADA SERVICIO?</t>
    </r>
  </si>
  <si>
    <t xml:space="preserve">Inventario y descripción del procedimiento.</t>
  </si>
  <si>
    <t xml:space="preserve">FORMATO: DIAGNÓSTICO ENTIDADES PRESTADORAS DE SERVICIOS PÚBLICOS
PROCESO: GESTIÓN A LA POLÍTICA DE AGUA POTABLE Y SANEAMIENTO BÁSICO
Versión: 7.0, Fecha: 25/10/23, Código: GPA-F-14
(Hoja 4 de 8)</t>
  </si>
  <si>
    <t xml:space="preserve">PROCESO COMERCIAL - (P.C.)</t>
  </si>
  <si>
    <t xml:space="preserve">EVIDENCIA DE CUMPLIMIENTO</t>
  </si>
  <si>
    <r>
      <rPr>
        <sz val="11"/>
        <rFont val="Verdana"/>
        <family val="2"/>
      </rPr>
      <t xml:space="preserve">SE HA CUMPLIDO CON LA OBLIGACION DE IMPLEMENTAR EL </t>
    </r>
    <r>
      <rPr>
        <b val="true"/>
        <sz val="11"/>
        <rFont val="Verdana"/>
        <family val="2"/>
      </rPr>
      <t xml:space="preserve">CONTRATO DE CONDICIONES UNIFORMES ?</t>
    </r>
  </si>
  <si>
    <t xml:space="preserve">Modelo contrato implementado y Carta de remisión ante de la CAR.</t>
  </si>
  <si>
    <r>
      <rPr>
        <sz val="11"/>
        <rFont val="Verdana"/>
        <family val="2"/>
      </rPr>
      <t xml:space="preserve">SE TIENE ESTABLECIDO ALGUN PROCEDIMIENTO PARA ATENDER </t>
    </r>
    <r>
      <rPr>
        <b val="true"/>
        <sz val="11"/>
        <rFont val="Verdana"/>
        <family val="2"/>
      </rPr>
      <t xml:space="preserve">SOLICITUDES NUEVAS DE SERVICIO?</t>
    </r>
  </si>
  <si>
    <t xml:space="preserve">Modelo formato implementado.</t>
  </si>
  <si>
    <r>
      <rPr>
        <sz val="11"/>
        <rFont val="Verdana"/>
        <family val="2"/>
      </rPr>
      <t xml:space="preserve">SE TIENE ESTABLECIDO ALGUN PROCEDIMIENTO PARA LA </t>
    </r>
    <r>
      <rPr>
        <b val="true"/>
        <sz val="11"/>
        <rFont val="Verdana"/>
        <family val="2"/>
      </rPr>
      <t xml:space="preserve">INCORPORACIÓN DE USUARIOS NUEVOS AL SISTEMA?</t>
    </r>
  </si>
  <si>
    <t xml:space="preserve">Breve descripción del procedimiento.</t>
  </si>
  <si>
    <r>
      <rPr>
        <sz val="11"/>
        <rFont val="Verdana"/>
        <family val="2"/>
      </rPr>
      <t xml:space="preserve">SE HA ESTABLECIDO E IMPLEMENTADO ALGUN PROCEDIMIENTO PERMANENTE PARA DETECCIÓN DE USUARIOS </t>
    </r>
    <r>
      <rPr>
        <b val="true"/>
        <sz val="11"/>
        <rFont val="Verdana"/>
        <family val="2"/>
      </rPr>
      <t xml:space="preserve">CLANDESTINOS?</t>
    </r>
  </si>
  <si>
    <r>
      <rPr>
        <sz val="11"/>
        <rFont val="Verdana"/>
        <family val="2"/>
      </rPr>
      <t xml:space="preserve">SE HA ELABORADO E IMPLEMENTADO LA ACTUALIZAICÓN DEL </t>
    </r>
    <r>
      <rPr>
        <b val="true"/>
        <sz val="11"/>
        <rFont val="Verdana"/>
        <family val="2"/>
      </rPr>
      <t xml:space="preserve">CATASTRO DE SUSCRIPTORES?</t>
    </r>
  </si>
  <si>
    <r>
      <rPr>
        <sz val="11"/>
        <rFont val="Verdana"/>
        <family val="2"/>
      </rPr>
      <t xml:space="preserve">SE HA EJECUTADO UN PROGRAMA DE </t>
    </r>
    <r>
      <rPr>
        <b val="true"/>
        <sz val="11"/>
        <rFont val="Verdana"/>
        <family val="2"/>
      </rPr>
      <t xml:space="preserve">REPOSICIÓN DE MEDIDORES</t>
    </r>
    <r>
      <rPr>
        <sz val="11"/>
        <rFont val="Verdana"/>
        <family val="2"/>
      </rPr>
      <t xml:space="preserve"> QUE HAN CUMPLIDO SU VIDA ÚTIL?</t>
    </r>
  </si>
  <si>
    <r>
      <rPr>
        <sz val="11"/>
        <rFont val="Verdana"/>
        <family val="2"/>
      </rPr>
      <t xml:space="preserve">SE HA IMPLEMENTADO UN SISTEMA O PROCEDIMIENTO PARA </t>
    </r>
    <r>
      <rPr>
        <b val="true"/>
        <sz val="11"/>
        <rFont val="Verdana"/>
        <family val="2"/>
      </rPr>
      <t xml:space="preserve">LECTURA DE MEDIDORES?</t>
    </r>
  </si>
  <si>
    <r>
      <rPr>
        <sz val="11"/>
        <rFont val="Verdana"/>
        <family val="2"/>
      </rPr>
      <t xml:space="preserve">SE ADECÚA LA </t>
    </r>
    <r>
      <rPr>
        <b val="true"/>
        <sz val="11"/>
        <rFont val="Verdana"/>
        <family val="2"/>
      </rPr>
      <t xml:space="preserve">FACTURA </t>
    </r>
    <r>
      <rPr>
        <sz val="11"/>
        <rFont val="Verdana"/>
        <family val="2"/>
      </rPr>
      <t xml:space="preserve">A LOS REQUERIMIENTOS DE LA LEY 142 DE 1.994</t>
    </r>
  </si>
  <si>
    <t xml:space="preserve">Modelo de Factura</t>
  </si>
  <si>
    <r>
      <rPr>
        <sz val="11"/>
        <rFont val="Verdana"/>
        <family val="2"/>
      </rPr>
      <t xml:space="preserve">SE HA DEFINIDO E IMPLEMENTADO UN </t>
    </r>
    <r>
      <rPr>
        <b val="true"/>
        <sz val="11"/>
        <rFont val="Verdana"/>
        <family val="2"/>
      </rPr>
      <t xml:space="preserve">PROCEDIMIENTO DE FACTURACIÓN?</t>
    </r>
  </si>
  <si>
    <t xml:space="preserve">Descripción resumida del procedimiento</t>
  </si>
  <si>
    <r>
      <rPr>
        <sz val="11"/>
        <rFont val="Verdana"/>
        <family val="2"/>
      </rPr>
      <t xml:space="preserve">SE TIENE IMPLEMENTADO UN </t>
    </r>
    <r>
      <rPr>
        <b val="true"/>
        <sz val="11"/>
        <rFont val="Verdana"/>
        <family val="2"/>
      </rPr>
      <t xml:space="preserve">FORMATO</t>
    </r>
    <r>
      <rPr>
        <sz val="11"/>
        <rFont val="Verdana"/>
        <family val="2"/>
      </rPr>
      <t xml:space="preserve"> PARA LA </t>
    </r>
    <r>
      <rPr>
        <b val="true"/>
        <sz val="11"/>
        <rFont val="Verdana"/>
        <family val="2"/>
      </rPr>
      <t xml:space="preserve">ACTUALIZACIÓN</t>
    </r>
    <r>
      <rPr>
        <sz val="11"/>
        <rFont val="Verdana"/>
        <family val="2"/>
      </rPr>
      <t xml:space="preserve"> DE LOS NIVELES TARIFARIOS?</t>
    </r>
  </si>
  <si>
    <t xml:space="preserve">Modelo de Formato</t>
  </si>
  <si>
    <r>
      <rPr>
        <sz val="11"/>
        <rFont val="Verdana"/>
        <family val="2"/>
      </rPr>
      <t xml:space="preserve">SE HA IMPLEMENTADO UN PROCEDIMIENTO PARA LAS LECTURAS </t>
    </r>
    <r>
      <rPr>
        <b val="true"/>
        <sz val="11"/>
        <rFont val="Verdana"/>
        <family val="2"/>
      </rPr>
      <t xml:space="preserve">CRÍTICAS Y REVISIÓN</t>
    </r>
    <r>
      <rPr>
        <sz val="11"/>
        <rFont val="Verdana"/>
        <family val="2"/>
      </rPr>
      <t xml:space="preserve"> PREVIA?</t>
    </r>
  </si>
  <si>
    <t xml:space="preserve">Descripción del procedimiento</t>
  </si>
  <si>
    <r>
      <rPr>
        <sz val="11"/>
        <rFont val="Verdana"/>
        <family val="2"/>
      </rPr>
      <t xml:space="preserve">SE HAN IMPLEMENTADO MECANISMOS DE DIVULGACIÓN Y PROMOCIÓN PARA MEJORAR LA EFICIENCIA EN EL </t>
    </r>
    <r>
      <rPr>
        <b val="true"/>
        <sz val="11"/>
        <rFont val="Verdana"/>
        <family val="2"/>
      </rPr>
      <t xml:space="preserve">RECAUDO ?</t>
    </r>
  </si>
  <si>
    <t xml:space="preserve">Descripción resumida de los mecanismos adoptados</t>
  </si>
  <si>
    <t xml:space="preserve">SE TIENEN IMPLEMENTADOS FORMATOS DE CONTROL PERIODICO DEL ÍNDICE DE EFICIENCIA DEL RECAUDO?</t>
  </si>
  <si>
    <t xml:space="preserve">Formato control de eficiencia en el recaudo</t>
  </si>
  <si>
    <t xml:space="preserve">SE APLICAN ACCIONES COERCITIVAS A MOROSOS (SUSPENSIÓN, CORTE Y COBRO JUDICIAL) ?</t>
  </si>
  <si>
    <t xml:space="preserve">Explicación de las acciones adelantadas</t>
  </si>
  <si>
    <r>
      <rPr>
        <sz val="11"/>
        <rFont val="Verdana"/>
        <family val="2"/>
      </rPr>
      <t xml:space="preserve">SE HA IMPLEMENTADO UN FORMATO PARA EL </t>
    </r>
    <r>
      <rPr>
        <b val="true"/>
        <sz val="11"/>
        <rFont val="Verdana"/>
        <family val="2"/>
      </rPr>
      <t xml:space="preserve">REGISTRO ACTUALIZADO DE LA CARTERA MOROSA?</t>
    </r>
  </si>
  <si>
    <t xml:space="preserve">Fomato de control de morosos e indice de recaudo</t>
  </si>
  <si>
    <t xml:space="preserve">SE HAN IMPLEMENTADO FORMATOS O  LISTADOS PARA LLEVAR EL REGISTRO DE CONSUMOS POR ESTRATOS Y USOS?</t>
  </si>
  <si>
    <t xml:space="preserve">Reporte trimestral</t>
  </si>
  <si>
    <r>
      <rPr>
        <sz val="11"/>
        <rFont val="Verdana"/>
        <family val="2"/>
      </rPr>
      <t xml:space="preserve">SE TIENE UN PROCEDIMIENTO PARA OBTENER </t>
    </r>
    <r>
      <rPr>
        <b val="true"/>
        <sz val="11"/>
        <rFont val="Verdana"/>
        <family val="2"/>
      </rPr>
      <t xml:space="preserve">REGISTROS ACTUALIZADOS DE AGUA PRODUCIDA Y AGUA FACTURADA?</t>
    </r>
  </si>
  <si>
    <t xml:space="preserve">Formato de registro de agua captada, agua producida y agua facturada.</t>
  </si>
  <si>
    <r>
      <rPr>
        <sz val="11"/>
        <rFont val="Verdana"/>
        <family val="2"/>
      </rPr>
      <t xml:space="preserve">SE ADELANTAN </t>
    </r>
    <r>
      <rPr>
        <b val="true"/>
        <sz val="11"/>
        <rFont val="Verdana"/>
        <family val="2"/>
      </rPr>
      <t xml:space="preserve">CAMPAÑAS DE CAPACITACIÓN</t>
    </r>
    <r>
      <rPr>
        <sz val="11"/>
        <rFont val="Verdana"/>
        <family val="2"/>
      </rPr>
      <t xml:space="preserve"> A LA COMUNIDAD SOBRE CONTROL SOCIAL DE LA GESTIÓN DE LOS SERVICIOS?</t>
    </r>
  </si>
  <si>
    <t xml:space="preserve">Evidencias de las campañas realizadas y Breve descripción del Plan de Acción.</t>
  </si>
  <si>
    <r>
      <rPr>
        <sz val="11"/>
        <rFont val="Verdana"/>
        <family val="2"/>
      </rPr>
      <t xml:space="preserve">SE TIENE UN PROGRAMA PERMANENTE DE CAPACITACIÓN A USUARIOS EN </t>
    </r>
    <r>
      <rPr>
        <b val="true"/>
        <sz val="11"/>
        <rFont val="Verdana"/>
        <family val="2"/>
      </rPr>
      <t xml:space="preserve">USO EFICIENTE Y AHORRO DEL AGUA?</t>
    </r>
  </si>
  <si>
    <r>
      <rPr>
        <sz val="11"/>
        <rFont val="Verdana"/>
        <family val="2"/>
      </rPr>
      <t xml:space="preserve">SE TIENE UN PROGRAMA DE CAPACITACIÓN EN</t>
    </r>
    <r>
      <rPr>
        <b val="true"/>
        <sz val="11"/>
        <rFont val="Verdana"/>
        <family val="2"/>
      </rPr>
      <t xml:space="preserve"> SANEAMIENTO BÁSICO Y EDUCACIÓN EN HIGIENE</t>
    </r>
    <r>
      <rPr>
        <sz val="11"/>
        <rFont val="Verdana"/>
        <family val="2"/>
      </rPr>
      <t xml:space="preserve"> ?</t>
    </r>
  </si>
  <si>
    <t xml:space="preserve">FORMATO: DIAGNÓSTICO ENTIDADES PRESTADORAS DE SERVICIOS PÚBLICOS
PROCESO: GESTIÓN A LA POLÍTICA DE AGUA POTABLE Y SANEAMIENTO BÁSICO
Versión: 7.0, Fecha: 25/10/23, Código: GPA-F-14
(Hoja 5 de 8)</t>
  </si>
  <si>
    <t xml:space="preserve">PROCESO FINANCIERO - (P.FIN.)</t>
  </si>
  <si>
    <t xml:space="preserve">PROCESO FINANCIERO</t>
  </si>
  <si>
    <r>
      <rPr>
        <sz val="10"/>
        <rFont val="Verdana"/>
        <family val="2"/>
      </rPr>
      <t xml:space="preserve">SE HA ELABORADO Y GESTIONADO LA APROBACIÓN DEL</t>
    </r>
    <r>
      <rPr>
        <b val="true"/>
        <sz val="10"/>
        <rFont val="Verdana"/>
        <family val="2"/>
      </rPr>
      <t xml:space="preserve"> PRESUPUESTO ANUAL </t>
    </r>
    <r>
      <rPr>
        <sz val="10"/>
        <rFont val="Verdana"/>
        <family val="2"/>
      </rPr>
      <t xml:space="preserve"> DE LA ENTIDAD PRESTADORA DE LOS SERVICIOS?</t>
    </r>
  </si>
  <si>
    <t xml:space="preserve">Acto administrativo de aprobación</t>
  </si>
  <si>
    <r>
      <rPr>
        <sz val="10"/>
        <rFont val="Verdana"/>
        <family val="2"/>
      </rPr>
      <t xml:space="preserve">SE TIENE IDENTIFICADO ALGUN PROCEDIMIENTO DE CONTROL DE LA </t>
    </r>
    <r>
      <rPr>
        <b val="true"/>
        <sz val="10"/>
        <rFont val="Verdana"/>
        <family val="2"/>
      </rPr>
      <t xml:space="preserve">EJECUCIÓN PRESUPUESTAL </t>
    </r>
    <r>
      <rPr>
        <sz val="10"/>
        <rFont val="Verdana"/>
        <family val="2"/>
      </rPr>
      <t xml:space="preserve">MENSUAL Y ANUALMENTE?</t>
    </r>
  </si>
  <si>
    <r>
      <rPr>
        <sz val="10"/>
        <rFont val="Verdana"/>
        <family val="2"/>
      </rPr>
      <t xml:space="preserve">SE ELABORAN Y SE LLEVAN LOS LIBROS DE </t>
    </r>
    <r>
      <rPr>
        <b val="true"/>
        <sz val="10"/>
        <rFont val="Verdana"/>
        <family val="2"/>
      </rPr>
      <t xml:space="preserve">CONTABILIDAD EXIGIDOS POR LA SSPD? (MAYOR, DIARIO Y AUXILIAR)</t>
    </r>
  </si>
  <si>
    <t xml:space="preserve">Certificado expedido por el Contador, o el Revisor fiscal o por quien tenga definida la competencia.</t>
  </si>
  <si>
    <r>
      <rPr>
        <sz val="10"/>
        <rFont val="Verdana"/>
        <family val="2"/>
      </rPr>
      <t xml:space="preserve">SE REPORTAN LOS </t>
    </r>
    <r>
      <rPr>
        <b val="true"/>
        <sz val="10"/>
        <rFont val="Verdana"/>
        <family val="2"/>
      </rPr>
      <t xml:space="preserve">ESTADOS FINANCIEROS</t>
    </r>
    <r>
      <rPr>
        <sz val="10"/>
        <rFont val="Verdana"/>
        <family val="2"/>
      </rPr>
      <t xml:space="preserve"> BÁSICOS A LA SSPD DE ACUERDO CON LOS FORMATOS DEL SUI?</t>
    </r>
  </si>
  <si>
    <t xml:space="preserve">Evidencia  del Reporte y Copia del Ultimo estado financiero completo.</t>
  </si>
  <si>
    <r>
      <rPr>
        <sz val="10"/>
        <rFont val="Verdana"/>
        <family val="2"/>
      </rPr>
      <t xml:space="preserve">SE HA IMPLEMENTADO EL </t>
    </r>
    <r>
      <rPr>
        <b val="true"/>
        <sz val="10"/>
        <rFont val="Verdana"/>
        <family val="2"/>
      </rPr>
      <t xml:space="preserve">SISTEMA UNIFICADO DE COSTOS Y GASTOS- ABC </t>
    </r>
    <r>
      <rPr>
        <sz val="10"/>
        <rFont val="Verdana"/>
        <family val="2"/>
      </rPr>
      <t xml:space="preserve">DEFINIDO POR LA SSP?</t>
    </r>
  </si>
  <si>
    <t xml:space="preserve">Certificado expedido por el Contador de la empresa.</t>
  </si>
  <si>
    <r>
      <rPr>
        <sz val="10"/>
        <rFont val="Verdana"/>
        <family val="2"/>
      </rPr>
      <t xml:space="preserve">SE ESTAN APLICANDO PROCEDIMIENTOS DE </t>
    </r>
    <r>
      <rPr>
        <b val="true"/>
        <sz val="10"/>
        <rFont val="Verdana"/>
        <family val="2"/>
      </rPr>
      <t xml:space="preserve">TESORERIA </t>
    </r>
    <r>
      <rPr>
        <sz val="10"/>
        <rFont val="Verdana"/>
        <family val="2"/>
      </rPr>
      <t xml:space="preserve">ÁGILES Y EFICIENTES</t>
    </r>
    <r>
      <rPr>
        <b val="true"/>
        <sz val="10"/>
        <rFont val="Verdana"/>
        <family val="2"/>
      </rPr>
      <t xml:space="preserve">?</t>
    </r>
  </si>
  <si>
    <t xml:space="preserve">Fotocopia del procedimiento/o flujograma/o breve descripción</t>
  </si>
  <si>
    <t xml:space="preserve">SE HAN ELABORADO E IMPLEMENTADO PROCEDIMIENTOS PARA GARANTIZAR EL REPORTE PERIODICO DEL ESTADO DE CAJA Y BANCOS?</t>
  </si>
  <si>
    <t xml:space="preserve">SE HA INCORPORADO EN EL PRESUPUESTO ANUAL DE INVERSIONES LA APROPIACIÓN DEL 1% PARA MANTENIMIENTO DE CUENCAS?</t>
  </si>
  <si>
    <t xml:space="preserve">Número y valor de rubro presupuestal</t>
  </si>
  <si>
    <t xml:space="preserve">SE HA INCORPORADO EN EL PRESUPUESTO ANUAL DE GASTOS DE LA EMPRESA LA APROPIACIÓN  PARA EL PAGO DE CONTRIBUCIONES A LA SSP Y LA CRA?</t>
  </si>
  <si>
    <t xml:space="preserve">SE HA ELABORADO E IMPLEMENTADO UN PROCEDIMIENTO DE REPORTE PERIODICO DE COMPROMISOS DE PAGO A TERCEROS?</t>
  </si>
  <si>
    <t xml:space="preserve">FORMATO: DIAGNÓSTICO ENTIDADES PRESTADORAS DE SERVICIOS PÚBLICOS
PROCESO: GESTIÓN A LA POLÍTICA DE AGUA POTABLE Y SANEAMIENTO BÁSICO
Versión: 7.0, Fecha: 25/10/23, Código: GPA-F-14
(Hoja 6 de 8)</t>
  </si>
  <si>
    <t xml:space="preserve">PROCESO OPERATIVO - (P.OP.)</t>
  </si>
  <si>
    <t xml:space="preserve">EXISTEN  PLANOS ACTUALIZADOS DE LAS REDES DEL SISTEMA DE ACUEDUCTO (Catastro de Redes de Acueducto) ?</t>
  </si>
  <si>
    <t xml:space="preserve">Fotocopia del rótulo del plano indicando fecha y título</t>
  </si>
  <si>
    <t xml:space="preserve">EXISTEN  PLANOS ACTUALIZADOS DE LAS REDES DEL SISTEMA DE ALCANTARILLADO (Catastro de redes de alcantarillado)?</t>
  </si>
  <si>
    <t xml:space="preserve">EXISTEN  PLANOS ACTUALIZADOS DE LAS CAPTACIONES, CONDUCCIONES, PLANTAS DE TRATAMIENTO, TANQUES, ETC.?</t>
  </si>
  <si>
    <t xml:space="preserve">SE HA ELABORADO E IMPLEMENTADO UN MANUAL PARA  MANTENIMIENTO PREVENTIVO Y CORRECTIVO DE LOS SISTEMAS?</t>
  </si>
  <si>
    <r>
      <rPr>
        <sz val="11"/>
        <rFont val="Verdana"/>
        <family val="2"/>
      </rPr>
      <t xml:space="preserve">SE HAN ADQUIRIDO LAS HERRAMIENTAS PARA LLEVAR A CABO EL </t>
    </r>
    <r>
      <rPr>
        <b val="true"/>
        <sz val="11"/>
        <rFont val="Verdana"/>
        <family val="2"/>
      </rPr>
      <t xml:space="preserve">MANTENIMIENTO PREVENTIVO Y CORRECTIVO</t>
    </r>
    <r>
      <rPr>
        <sz val="11"/>
        <rFont val="Verdana"/>
        <family val="2"/>
      </rPr>
      <t xml:space="preserve"> DE LOS SISTEMAS?</t>
    </r>
  </si>
  <si>
    <t xml:space="preserve">Breve descripción y certificación de herramientas y equipos que se posee.</t>
  </si>
  <si>
    <t xml:space="preserve">SE HAN ADQUIRIDO E INSTALADO MEDIDORES O TOTALIZADORES DE CAUDAL PARA EL AGUA CAPTADA Y EL AGUA TRATADA?</t>
  </si>
  <si>
    <t xml:space="preserve">Certificación expedidad por el Jefe Operativo del número instalados existentes y de su estado de funcionamiento.</t>
  </si>
  <si>
    <r>
      <rPr>
        <sz val="11"/>
        <rFont val="Verdana"/>
        <family val="2"/>
      </rPr>
      <t xml:space="preserve">SE TIENE ESTABLECIDO UN </t>
    </r>
    <r>
      <rPr>
        <b val="true"/>
        <sz val="11"/>
        <rFont val="Verdana"/>
        <family val="2"/>
      </rPr>
      <t xml:space="preserve">REGISTRO</t>
    </r>
    <r>
      <rPr>
        <sz val="11"/>
        <rFont val="Verdana"/>
        <family val="2"/>
      </rPr>
      <t xml:space="preserve"> PERMANENTE DEL NÚMERO Y TIPO </t>
    </r>
    <r>
      <rPr>
        <b val="true"/>
        <sz val="11"/>
        <rFont val="Verdana"/>
        <family val="2"/>
      </rPr>
      <t xml:space="preserve">DE DAÑOS</t>
    </r>
    <r>
      <rPr>
        <sz val="11"/>
        <rFont val="Verdana"/>
        <family val="2"/>
      </rPr>
      <t xml:space="preserve"> POR SECTORES?</t>
    </r>
  </si>
  <si>
    <t xml:space="preserve">Copia del registro del control que se lleva.</t>
  </si>
  <si>
    <r>
      <rPr>
        <sz val="11"/>
        <rFont val="Verdana"/>
        <family val="2"/>
      </rPr>
      <t xml:space="preserve">SE TIENE UN STOCK PERMANENTE DE ACCESORIOS Y REPUESTOS PARA</t>
    </r>
    <r>
      <rPr>
        <b val="true"/>
        <sz val="11"/>
        <rFont val="Verdana"/>
        <family val="2"/>
      </rPr>
      <t xml:space="preserve"> ATENDER REPARACIONES?</t>
    </r>
  </si>
  <si>
    <t xml:space="preserve">Certificación de poseer el stock actualizado de accesorios y tuberías existentes en el almacen.</t>
  </si>
  <si>
    <t xml:space="preserve">5.9</t>
  </si>
  <si>
    <r>
      <rPr>
        <sz val="11"/>
        <rFont val="Verdana"/>
        <family val="2"/>
      </rPr>
      <t xml:space="preserve">SE HA IMPLEMENTADO UN PROGRAMA PARA LA DETECCIÓN DE </t>
    </r>
    <r>
      <rPr>
        <b val="true"/>
        <sz val="11"/>
        <rFont val="Verdana"/>
        <family val="2"/>
      </rPr>
      <t xml:space="preserve">FUGAS</t>
    </r>
    <r>
      <rPr>
        <sz val="11"/>
        <rFont val="Verdana"/>
        <family val="2"/>
      </rPr>
      <t xml:space="preserve"> NO VISIBLES. ?</t>
    </r>
  </si>
  <si>
    <t xml:space="preserve">5.10</t>
  </si>
  <si>
    <r>
      <rPr>
        <sz val="11"/>
        <rFont val="Verdana"/>
        <family val="2"/>
      </rPr>
      <t xml:space="preserve">EXISTEN PROCEDIMIENTOS PARA DETECTAR Y CONTROLAR LOS  </t>
    </r>
    <r>
      <rPr>
        <b val="true"/>
        <sz val="11"/>
        <rFont val="Verdana"/>
        <family val="2"/>
      </rPr>
      <t xml:space="preserve">REBOSES EN TANQUES DE ALMACENAMIENTO DEL SISTEMA?</t>
    </r>
  </si>
  <si>
    <t xml:space="preserve">5.11</t>
  </si>
  <si>
    <t xml:space="preserve">SE HAN IMPLEMENTADO FORMATOS PARA REPORTE DE CONTROL DE FUGAS, PÉRDIDAS FÍSICAS EN TANQUES Y A NIVEL INTRADOMICILIAR?</t>
  </si>
  <si>
    <t xml:space="preserve">Certificación de existencia en la red y cuantificación.</t>
  </si>
  <si>
    <t xml:space="preserve">5.12</t>
  </si>
  <si>
    <r>
      <rPr>
        <sz val="11"/>
        <rFont val="Verdana"/>
        <family val="2"/>
      </rPr>
      <t xml:space="preserve">SE HA IMPLEMENTADO UN PROGRAMA PERMANENTE PARA VIGILAR, INSPECCIONAR Y LIMPIAR</t>
    </r>
    <r>
      <rPr>
        <b val="true"/>
        <sz val="11"/>
        <rFont val="Verdana"/>
        <family val="2"/>
      </rPr>
      <t xml:space="preserve"> CUENCAS</t>
    </r>
    <r>
      <rPr>
        <sz val="11"/>
        <rFont val="Verdana"/>
        <family val="2"/>
      </rPr>
      <t xml:space="preserve"> EN LA FUENTE ABASTECEDORA?</t>
    </r>
  </si>
  <si>
    <t xml:space="preserve">Fotocopia del programa y descripción del procedimiento o flujograma.</t>
  </si>
  <si>
    <t xml:space="preserve">5.13</t>
  </si>
  <si>
    <t xml:space="preserve">SE HAN IMPLEMENTADO FORMATOS PARA EL REGISTRO DE LA CALIDAD DEL AGUA QUE ENTRA Y SALE DE LA PLANTA DE TRATAMIENTO?</t>
  </si>
  <si>
    <t xml:space="preserve">Copia del formato diligenciado</t>
  </si>
  <si>
    <t xml:space="preserve">5.14</t>
  </si>
  <si>
    <t xml:space="preserve">SE HA DEFINIDO E IMPLEMENTADO UN PROCEDIMIENTO PARA EL SEGUIMIENTO Y CONTROL DE LA CALIDAD DEL AGUA SUMINISTRADA ?</t>
  </si>
  <si>
    <t xml:space="preserve">Breve descripción del procedimiento</t>
  </si>
  <si>
    <t xml:space="preserve">5.15</t>
  </si>
  <si>
    <t xml:space="preserve">SE ESTAN ELABORANDO LOS REPORTES DE INFORMES DE CUMPLIMIENTO DEL DECRETO 1575 Y RESOLUCION 2115 DE 2007 (IRCA)</t>
  </si>
  <si>
    <t xml:space="preserve">Copia del último informe </t>
  </si>
  <si>
    <t xml:space="preserve">5.16</t>
  </si>
  <si>
    <r>
      <rPr>
        <sz val="11"/>
        <rFont val="Verdana"/>
        <family val="2"/>
      </rPr>
      <t xml:space="preserve">SE HA IMPLEMENTADO UN PROGRAMA CON LOS USUARIOS PARA SEPARACIÓN EN LA FUENTE DE </t>
    </r>
    <r>
      <rPr>
        <b val="true"/>
        <sz val="11"/>
        <rFont val="Verdana"/>
        <family val="2"/>
      </rPr>
      <t xml:space="preserve">RESIDUOS SÓLIDOS?</t>
    </r>
  </si>
  <si>
    <t xml:space="preserve">Descripción resumida del Plan de Acción.</t>
  </si>
  <si>
    <t xml:space="preserve">5.17</t>
  </si>
  <si>
    <r>
      <rPr>
        <sz val="11"/>
        <rFont val="Verdana"/>
        <family val="2"/>
      </rPr>
      <t xml:space="preserve">SE HA DISEÑADO E IMPLEMENTADO UN SISTEMA DE </t>
    </r>
    <r>
      <rPr>
        <b val="true"/>
        <sz val="11"/>
        <rFont val="Verdana"/>
        <family val="2"/>
      </rPr>
      <t xml:space="preserve">RUTAS Y TURNOS DE RECOLECCIÓN </t>
    </r>
    <r>
      <rPr>
        <sz val="11"/>
        <rFont val="Verdana"/>
        <family val="2"/>
      </rPr>
      <t xml:space="preserve">DE RESIDUOS SÓLIDOS?</t>
    </r>
  </si>
  <si>
    <t xml:space="preserve">5.18</t>
  </si>
  <si>
    <r>
      <rPr>
        <sz val="11"/>
        <rFont val="Verdana"/>
        <family val="2"/>
      </rPr>
      <t xml:space="preserve">SE HA IMPLEMENTADO UN SISTEMA TÉCNICO PARA</t>
    </r>
    <r>
      <rPr>
        <b val="true"/>
        <sz val="11"/>
        <rFont val="Verdana"/>
        <family val="2"/>
      </rPr>
      <t xml:space="preserve"> DISPOSICIÓN FINAL</t>
    </r>
    <r>
      <rPr>
        <sz val="11"/>
        <rFont val="Verdana"/>
        <family val="2"/>
      </rPr>
      <t xml:space="preserve"> DE LOS RESIDUOS SÓLIDOS?</t>
    </r>
  </si>
  <si>
    <t xml:space="preserve">Certificación expedida por la CRA sobre la disposición final.</t>
  </si>
  <si>
    <t xml:space="preserve">5.19</t>
  </si>
  <si>
    <r>
      <rPr>
        <sz val="11"/>
        <rFont val="Verdana"/>
        <family val="2"/>
      </rPr>
      <t xml:space="preserve">SE HAN IMPLEMENTADO PROCEDIMIENTOS PARA INFORMAR A LA COMUNIDAD SOBRE </t>
    </r>
    <r>
      <rPr>
        <b val="true"/>
        <sz val="11"/>
        <rFont val="Verdana"/>
        <family val="2"/>
      </rPr>
      <t xml:space="preserve">SUSPENSIÓN DEL SERVICIO POR MANTENIMIENTO?</t>
    </r>
  </si>
  <si>
    <t xml:space="preserve">Fotocopia del procedimiento y m edio como se realiza.</t>
  </si>
  <si>
    <t xml:space="preserve">5.20</t>
  </si>
  <si>
    <r>
      <rPr>
        <sz val="11"/>
        <rFont val="Verdana"/>
        <family val="2"/>
      </rPr>
      <t xml:space="preserve">SE HAN GESTIONADO Y REALIZADO CURSOS DE CAPACITACIÓN A </t>
    </r>
    <r>
      <rPr>
        <b val="true"/>
        <sz val="11"/>
        <rFont val="Verdana"/>
        <family val="2"/>
      </rPr>
      <t xml:space="preserve">FONTANEROS Y OPERADORES</t>
    </r>
    <r>
      <rPr>
        <sz val="11"/>
        <rFont val="Verdana"/>
        <family val="2"/>
      </rPr>
      <t xml:space="preserve"> CON EL SENA - UNIDADES DE AGUA, ETC..?</t>
    </r>
  </si>
  <si>
    <t xml:space="preserve">Evidencias de las capacitaciones o cursos realizados.</t>
  </si>
  <si>
    <t xml:space="preserve">FORMATO: DIAGNÓSTICO ENTIDADES PRESTADORAS DE SERVICIOS PÚBLICOS
PROCESO: GESTIÓN A LA POLÍTICA DE AGUA POTABLE Y SANEAMIENTO BÁSICO
Versión: 7.0, Fecha: 25/10/23, Código: GPA-F-14
(Hoja 7 de 8)</t>
  </si>
  <si>
    <t xml:space="preserve">PROCESO TÉCNICO (P. TEC.)</t>
  </si>
  <si>
    <r>
      <rPr>
        <sz val="11"/>
        <rFont val="Verdana"/>
        <family val="2"/>
      </rPr>
      <t xml:space="preserve">SE HAN ADOPTADO Y APLICADO LAS </t>
    </r>
    <r>
      <rPr>
        <b val="true"/>
        <sz val="11"/>
        <rFont val="Verdana"/>
        <family val="2"/>
      </rPr>
      <t xml:space="preserve">NORMAS TECNICAS</t>
    </r>
    <r>
      <rPr>
        <sz val="11"/>
        <rFont val="Verdana"/>
        <family val="2"/>
      </rPr>
      <t xml:space="preserve"> DEL RAS-2000 PARA DISEÑO, CONSTRUCCIÓN Y OPERACIÓN DE OBRAS DE INFRAESTRUCTURA DE LOS SISTEMAS DE ACUEDUCTO, ALCANTARILLADO Y ASEO?</t>
    </r>
  </si>
  <si>
    <t xml:space="preserve">Certificación de Jefe Operativo o quien haga las veces en la formulación de proyectos.</t>
  </si>
  <si>
    <t xml:space="preserve">SE POSEE DE UN LUGAR O PLANOTECA PARA LA ADMINISTRACIÓN DE PLANOS Y MEMORIAS TÉCNICAS?</t>
  </si>
  <si>
    <t xml:space="preserve">Certificación de Jefe Operativo o quien haga las veces de poseer dicho lugar y procedimientos de control en la ESP.</t>
  </si>
  <si>
    <t xml:space="preserve">SE POSEE EL MANUAL DE CONTRATACIÓN E IMPLEMENTADO SUS PROCEDIMIENTOS PARA CONTRATACIÓN, LICITACIONES DE CONTRATOS Y COMPRAS (MÓDELOS DE PLIEGOS)</t>
  </si>
  <si>
    <t xml:space="preserve">Acto administrativo de adopción  del manual de contratación, copia del flujograma del procedimiento de contratación y/o compras</t>
  </si>
  <si>
    <r>
      <rPr>
        <sz val="11"/>
        <rFont val="Verdana"/>
        <family val="2"/>
      </rPr>
      <t xml:space="preserve">SE HA REALIZADO AL RECURSO HUMANO TÉCNICO, UN CURSO DE CAPACITACIÓN SOBRE LOS </t>
    </r>
    <r>
      <rPr>
        <b val="true"/>
        <sz val="11"/>
        <rFont val="Verdana"/>
        <family val="2"/>
      </rPr>
      <t xml:space="preserve">REQUISITOS TÉCNICOS </t>
    </r>
    <r>
      <rPr>
        <sz val="11"/>
        <rFont val="Verdana"/>
        <family val="2"/>
      </rPr>
      <t xml:space="preserve">Y PROCEDIMIENTOS DEFINIDOS EN EL RAS-2000?</t>
    </r>
  </si>
  <si>
    <t xml:space="preserve">Control de asistencia del personal que asistio al curso.</t>
  </si>
  <si>
    <t xml:space="preserve">LA ENTIDAD HA ELABORADO EL PLAN DE OBRAS E INVERSIONES PRIORIZADO A CINCO (5) AÑOS?</t>
  </si>
  <si>
    <t xml:space="preserve">Copia del plan de obras e inversiones formulado a cinco años.</t>
  </si>
  <si>
    <t xml:space="preserve">FORMATO: DIAGNÓSTICO ENTIDADES PRESTADORAS DE SERVICIOS PÚBLICOS
PROCESO: GESTIÓN A LA POLÍTICA DE AGUA POTABLE Y SANEAMIENTO BÁSICO
Versión: 7.0, Fecha: 25/10/23, Código: GPA-F-14
(Hoja 8 de 8)</t>
  </si>
  <si>
    <t xml:space="preserve">VI. INDICADORES</t>
  </si>
  <si>
    <t xml:space="preserve">1.</t>
  </si>
  <si>
    <t xml:space="preserve">Cobertura de Micromedición </t>
  </si>
  <si>
    <t xml:space="preserve">=</t>
  </si>
  <si>
    <t xml:space="preserve">No. Micromedidores instalados</t>
  </si>
  <si>
    <t xml:space="preserve">%</t>
  </si>
  <si>
    <t xml:space="preserve">No. total de suscriptores</t>
  </si>
  <si>
    <t xml:space="preserve">2.</t>
  </si>
  <si>
    <t xml:space="preserve">Eficiencia de micromedición </t>
  </si>
  <si>
    <t xml:space="preserve">No. micromedidores en funcionamiento </t>
  </si>
  <si>
    <t xml:space="preserve">No. micromedidores instalados</t>
  </si>
  <si>
    <t xml:space="preserve">3.</t>
  </si>
  <si>
    <t xml:space="preserve">Indice de agua no contanbilizada </t>
  </si>
  <si>
    <t xml:space="preserve">Vol. agua producida - Vol. agua facturada</t>
  </si>
  <si>
    <t xml:space="preserve">-</t>
  </si>
  <si>
    <t xml:space="preserve">Vol. Agua producida</t>
  </si>
  <si>
    <t xml:space="preserve">4.</t>
  </si>
  <si>
    <t xml:space="preserve">Eficiencia de recaudo</t>
  </si>
  <si>
    <t xml:space="preserve">  Valor recaudado</t>
  </si>
  <si>
    <t xml:space="preserve">   Valor facturado</t>
  </si>
  <si>
    <t xml:space="preserve">5.</t>
  </si>
  <si>
    <t xml:space="preserve">Margen de operación </t>
  </si>
  <si>
    <t xml:space="preserve">Ingresos operacionales - Gastos de operación</t>
  </si>
  <si>
    <t xml:space="preserve">Ingresos operacionales</t>
  </si>
  <si>
    <t xml:space="preserve">6.</t>
  </si>
  <si>
    <t xml:space="preserve">Rendimiento de personal </t>
  </si>
  <si>
    <t xml:space="preserve">No. total de empleados</t>
  </si>
  <si>
    <t xml:space="preserve">7.</t>
  </si>
  <si>
    <t xml:space="preserve">Eficiencia laboral</t>
  </si>
  <si>
    <t xml:space="preserve"> Costos de personal</t>
  </si>
  <si>
    <t xml:space="preserve">($/m3)</t>
  </si>
  <si>
    <t xml:space="preserve">Volumen facturado (ac + alc)</t>
  </si>
  <si>
    <t xml:space="preserve">8.</t>
  </si>
  <si>
    <t xml:space="preserve">Cubrimiento de costos </t>
  </si>
  <si>
    <t xml:space="preserve">Gastos y costos de Adm., Operación y M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P_t_s_-;\-* #,##0.00\ _P_t_s_-;_-* \-??\ _P_t_s_-;_-@_-"/>
    <numFmt numFmtId="167" formatCode="General"/>
    <numFmt numFmtId="168" formatCode="0.00"/>
    <numFmt numFmtId="169" formatCode="0.0"/>
    <numFmt numFmtId="170" formatCode="0%"/>
    <numFmt numFmtId="171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sz val="11"/>
      <color rgb="FF000000"/>
      <name val="Verdana"/>
      <family val="2"/>
    </font>
    <font>
      <sz val="8"/>
      <name val="Verdana"/>
      <family val="2"/>
    </font>
    <font>
      <sz val="9"/>
      <name val="ariala"/>
      <family val="0"/>
    </font>
    <font>
      <sz val="11"/>
      <name val="Arial"/>
      <family val="2"/>
    </font>
    <font>
      <b val="true"/>
      <sz val="11"/>
      <color rgb="FF336666"/>
      <name val="Verdana"/>
      <family val="2"/>
    </font>
    <font>
      <b val="true"/>
      <u val="single"/>
      <sz val="11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3366FF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10"/>
      <color rgb="FF996633"/>
      <name val="Verdana"/>
      <family val="2"/>
    </font>
    <font>
      <b val="true"/>
      <sz val="11"/>
      <color rgb="FF996633"/>
      <name val="Verdana"/>
      <family val="2"/>
    </font>
    <font>
      <b val="true"/>
      <sz val="11"/>
      <color rgb="FFCC99FF"/>
      <name val="Verdana"/>
      <family val="2"/>
    </font>
    <font>
      <b val="true"/>
      <sz val="11"/>
      <color rgb="FF33CCCC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190080</xdr:rowOff>
    </xdr:from>
    <xdr:to>
      <xdr:col>14</xdr:col>
      <xdr:colOff>60120</xdr:colOff>
      <xdr:row>1</xdr:row>
      <xdr:rowOff>361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437120" y="190080"/>
          <a:ext cx="15624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30320</xdr:colOff>
      <xdr:row>0</xdr:row>
      <xdr:rowOff>248040</xdr:rowOff>
    </xdr:from>
    <xdr:to>
      <xdr:col>55</xdr:col>
      <xdr:colOff>130680</xdr:colOff>
      <xdr:row>2</xdr:row>
      <xdr:rowOff>56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97880" y="248040"/>
          <a:ext cx="15955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0</xdr:row>
      <xdr:rowOff>199440</xdr:rowOff>
    </xdr:from>
    <xdr:to>
      <xdr:col>3</xdr:col>
      <xdr:colOff>1884600</xdr:colOff>
      <xdr:row>2</xdr:row>
      <xdr:rowOff>123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273040" y="199440"/>
          <a:ext cx="20253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35720</xdr:colOff>
      <xdr:row>0</xdr:row>
      <xdr:rowOff>199440</xdr:rowOff>
    </xdr:from>
    <xdr:to>
      <xdr:col>20</xdr:col>
      <xdr:colOff>2921760</xdr:colOff>
      <xdr:row>2</xdr:row>
      <xdr:rowOff>860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3643640" y="199440"/>
          <a:ext cx="188604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120</xdr:colOff>
      <xdr:row>0</xdr:row>
      <xdr:rowOff>123480</xdr:rowOff>
    </xdr:from>
    <xdr:to>
      <xdr:col>3</xdr:col>
      <xdr:colOff>2147040</xdr:colOff>
      <xdr:row>2</xdr:row>
      <xdr:rowOff>385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2545920" y="123480"/>
          <a:ext cx="20149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3040</xdr:colOff>
      <xdr:row>0</xdr:row>
      <xdr:rowOff>218880</xdr:rowOff>
    </xdr:from>
    <xdr:to>
      <xdr:col>20</xdr:col>
      <xdr:colOff>2177640</xdr:colOff>
      <xdr:row>2</xdr:row>
      <xdr:rowOff>950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2427200" y="218880"/>
          <a:ext cx="1884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6280</xdr:colOff>
      <xdr:row>0</xdr:row>
      <xdr:rowOff>246960</xdr:rowOff>
    </xdr:from>
    <xdr:to>
      <xdr:col>3</xdr:col>
      <xdr:colOff>2431800</xdr:colOff>
      <xdr:row>2</xdr:row>
      <xdr:rowOff>1908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3250080" y="246960"/>
          <a:ext cx="15955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69000</xdr:colOff>
      <xdr:row>0</xdr:row>
      <xdr:rowOff>257400</xdr:rowOff>
    </xdr:from>
    <xdr:to>
      <xdr:col>20</xdr:col>
      <xdr:colOff>2853000</xdr:colOff>
      <xdr:row>2</xdr:row>
      <xdr:rowOff>280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14027400" y="257400"/>
          <a:ext cx="15840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360</xdr:colOff>
      <xdr:row>0</xdr:row>
      <xdr:rowOff>285840</xdr:rowOff>
    </xdr:from>
    <xdr:to>
      <xdr:col>3</xdr:col>
      <xdr:colOff>2451960</xdr:colOff>
      <xdr:row>2</xdr:row>
      <xdr:rowOff>5652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3260160" y="285840"/>
          <a:ext cx="1605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92840</xdr:colOff>
      <xdr:row>0</xdr:row>
      <xdr:rowOff>246960</xdr:rowOff>
    </xdr:from>
    <xdr:to>
      <xdr:col>20</xdr:col>
      <xdr:colOff>2076840</xdr:colOff>
      <xdr:row>2</xdr:row>
      <xdr:rowOff>1908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13090680" y="246960"/>
          <a:ext cx="158400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1640</xdr:colOff>
      <xdr:row>0</xdr:row>
      <xdr:rowOff>190440</xdr:rowOff>
    </xdr:from>
    <xdr:to>
      <xdr:col>3</xdr:col>
      <xdr:colOff>2118240</xdr:colOff>
      <xdr:row>1</xdr:row>
      <xdr:rowOff>34236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2935440" y="190440"/>
          <a:ext cx="1596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0</xdr:colOff>
      <xdr:row>0</xdr:row>
      <xdr:rowOff>324360</xdr:rowOff>
    </xdr:from>
    <xdr:to>
      <xdr:col>20</xdr:col>
      <xdr:colOff>1681920</xdr:colOff>
      <xdr:row>2</xdr:row>
      <xdr:rowOff>9504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11479320" y="324360"/>
          <a:ext cx="15811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0</xdr:row>
      <xdr:rowOff>276840</xdr:rowOff>
    </xdr:from>
    <xdr:to>
      <xdr:col>3</xdr:col>
      <xdr:colOff>1816560</xdr:colOff>
      <xdr:row>2</xdr:row>
      <xdr:rowOff>4752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2645640" y="276840"/>
          <a:ext cx="1584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63120</xdr:colOff>
      <xdr:row>0</xdr:row>
      <xdr:rowOff>324360</xdr:rowOff>
    </xdr:from>
    <xdr:to>
      <xdr:col>20</xdr:col>
      <xdr:colOff>2248200</xdr:colOff>
      <xdr:row>2</xdr:row>
      <xdr:rowOff>9504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12646080" y="324360"/>
          <a:ext cx="15850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4" name="Line 1"/>
        <xdr:cNvSpPr/>
      </xdr:nvSpPr>
      <xdr:spPr>
        <a:xfrm>
          <a:off x="1337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" name="Line 2"/>
        <xdr:cNvSpPr/>
      </xdr:nvSpPr>
      <xdr:spPr>
        <a:xfrm>
          <a:off x="1337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6" name="Line 5"/>
        <xdr:cNvSpPr/>
      </xdr:nvSpPr>
      <xdr:spPr>
        <a:xfrm>
          <a:off x="1337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" name="Line 6"/>
        <xdr:cNvSpPr/>
      </xdr:nvSpPr>
      <xdr:spPr>
        <a:xfrm>
          <a:off x="1337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8" name="Line 7"/>
        <xdr:cNvSpPr/>
      </xdr:nvSpPr>
      <xdr:spPr>
        <a:xfrm>
          <a:off x="1337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0</xdr:row>
      <xdr:rowOff>248040</xdr:rowOff>
    </xdr:from>
    <xdr:to>
      <xdr:col>8</xdr:col>
      <xdr:colOff>1027440</xdr:colOff>
      <xdr:row>2</xdr:row>
      <xdr:rowOff>3780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2181240" y="248040"/>
          <a:ext cx="15894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53320</xdr:colOff>
      <xdr:row>0</xdr:row>
      <xdr:rowOff>267120</xdr:rowOff>
    </xdr:from>
    <xdr:to>
      <xdr:col>30</xdr:col>
      <xdr:colOff>583920</xdr:colOff>
      <xdr:row>2</xdr:row>
      <xdr:rowOff>56520</xdr:rowOff>
    </xdr:to>
    <xdr:pic>
      <xdr:nvPicPr>
        <xdr:cNvPr id="20" name="Imagen 2" descr=""/>
        <xdr:cNvPicPr/>
      </xdr:nvPicPr>
      <xdr:blipFill>
        <a:blip r:embed="rId2"/>
        <a:stretch/>
      </xdr:blipFill>
      <xdr:spPr>
        <a:xfrm>
          <a:off x="11369880" y="267120"/>
          <a:ext cx="157932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CP1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4" activeCellId="0" sqref="C54:BD54"/>
    </sheetView>
  </sheetViews>
  <sheetFormatPr defaultColWidth="1.84765625" defaultRowHeight="14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.56"/>
    <col collapsed="false" customWidth="true" hidden="false" outlineLevel="0" max="4" min="4" style="1" width="2.13"/>
    <col collapsed="false" customWidth="false" hidden="false" outlineLevel="0" max="7" min="5" style="1" width="1.85"/>
    <col collapsed="false" customWidth="true" hidden="false" outlineLevel="0" max="8" min="8" style="1" width="2.42"/>
    <col collapsed="false" customWidth="false" hidden="false" outlineLevel="0" max="10" min="9" style="1" width="1.85"/>
    <col collapsed="false" customWidth="true" hidden="false" outlineLevel="0" max="11" min="11" style="1" width="2.42"/>
    <col collapsed="false" customWidth="false" hidden="false" outlineLevel="0" max="15" min="12" style="1" width="1.85"/>
    <col collapsed="false" customWidth="true" hidden="false" outlineLevel="0" max="16" min="16" style="1" width="1.41"/>
    <col collapsed="false" customWidth="false" hidden="false" outlineLevel="0" max="17" min="17" style="1" width="1.85"/>
    <col collapsed="false" customWidth="true" hidden="false" outlineLevel="0" max="18" min="18" style="1" width="3.56"/>
    <col collapsed="false" customWidth="true" hidden="false" outlineLevel="0" max="20" min="19" style="1" width="3.14"/>
    <col collapsed="false" customWidth="true" hidden="false" outlineLevel="0" max="21" min="21" style="1" width="2.13"/>
    <col collapsed="false" customWidth="true" hidden="false" outlineLevel="0" max="22" min="22" style="1" width="2.99"/>
    <col collapsed="false" customWidth="true" hidden="false" outlineLevel="0" max="23" min="23" style="1" width="3.56"/>
    <col collapsed="false" customWidth="true" hidden="false" outlineLevel="0" max="24" min="24" style="1" width="3.42"/>
    <col collapsed="false" customWidth="true" hidden="false" outlineLevel="0" max="25" min="25" style="1" width="2.7"/>
    <col collapsed="false" customWidth="true" hidden="false" outlineLevel="0" max="26" min="26" style="2" width="2.7"/>
    <col collapsed="false" customWidth="true" hidden="false" outlineLevel="0" max="27" min="27" style="1" width="3.42"/>
    <col collapsed="false" customWidth="true" hidden="false" outlineLevel="0" max="28" min="28" style="1" width="2.42"/>
    <col collapsed="false" customWidth="true" hidden="false" outlineLevel="0" max="29" min="29" style="1" width="3.56"/>
    <col collapsed="false" customWidth="true" hidden="false" outlineLevel="0" max="30" min="30" style="1" width="3.28"/>
    <col collapsed="false" customWidth="true" hidden="false" outlineLevel="0" max="43" min="31" style="1" width="2.7"/>
    <col collapsed="false" customWidth="true" hidden="false" outlineLevel="0" max="44" min="44" style="1" width="2.84"/>
    <col collapsed="false" customWidth="true" hidden="false" outlineLevel="0" max="49" min="45" style="1" width="2.7"/>
    <col collapsed="false" customWidth="true" hidden="false" outlineLevel="0" max="50" min="50" style="1" width="2.28"/>
    <col collapsed="false" customWidth="true" hidden="false" outlineLevel="0" max="51" min="51" style="2" width="3.56"/>
    <col collapsed="false" customWidth="true" hidden="false" outlineLevel="0" max="52" min="52" style="1" width="3.28"/>
    <col collapsed="false" customWidth="true" hidden="false" outlineLevel="0" max="56" min="53" style="1" width="2.7"/>
    <col collapsed="false" customWidth="true" hidden="false" outlineLevel="0" max="57" min="57" style="1" width="1.41"/>
    <col collapsed="false" customWidth="true" hidden="false" outlineLevel="0" max="68" min="58" style="1" width="5.71"/>
    <col collapsed="false" customWidth="false" hidden="false" outlineLevel="0" max="257" min="69" style="1" width="1.85"/>
  </cols>
  <sheetData>
    <row r="1" customFormat="false" ht="29.2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29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29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5.1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8.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2"/>
    </row>
    <row r="6" customFormat="false" ht="14.25" hidden="false" customHeight="true" outlineLevel="0" collapsed="false"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10"/>
    </row>
    <row r="7" customFormat="false" ht="14.25" hidden="false" customHeight="false" outlineLevel="0" collapsed="false">
      <c r="C7" s="11" t="s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AA7" s="2"/>
      <c r="AB7" s="2"/>
      <c r="AC7" s="2"/>
      <c r="AD7" s="2"/>
      <c r="AE7" s="2"/>
      <c r="AF7" s="2"/>
      <c r="AG7" s="12" t="s">
        <v>3</v>
      </c>
      <c r="AH7" s="2"/>
      <c r="AI7" s="2"/>
      <c r="AJ7" s="2"/>
      <c r="AK7" s="2"/>
      <c r="AL7" s="2"/>
      <c r="AM7" s="13"/>
      <c r="AN7" s="13"/>
      <c r="AO7" s="13"/>
      <c r="AP7" s="13"/>
      <c r="AQ7" s="13"/>
      <c r="AR7" s="13"/>
      <c r="AS7" s="13"/>
      <c r="AT7" s="14"/>
      <c r="AU7" s="14"/>
      <c r="AV7" s="14"/>
      <c r="AW7" s="14"/>
      <c r="AX7" s="14"/>
      <c r="AY7" s="14"/>
      <c r="AZ7" s="15"/>
      <c r="BA7" s="16"/>
      <c r="BB7" s="16"/>
      <c r="BC7" s="2"/>
      <c r="BD7" s="2"/>
      <c r="BE7" s="17"/>
      <c r="BF7" s="2"/>
    </row>
    <row r="8" customFormat="false" ht="14.25" hidden="false" customHeight="false" outlineLevel="0" collapsed="false"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1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Z8" s="2"/>
      <c r="BA8" s="2"/>
      <c r="BB8" s="2"/>
      <c r="BC8" s="2"/>
      <c r="BD8" s="2"/>
      <c r="BE8" s="17"/>
      <c r="BF8" s="2"/>
    </row>
    <row r="9" customFormat="false" ht="14.25" hidden="false" customHeight="false" outlineLevel="0" collapsed="false">
      <c r="C9" s="18"/>
      <c r="D9" s="12" t="s">
        <v>4</v>
      </c>
      <c r="E9" s="2"/>
      <c r="F9" s="2"/>
      <c r="G9" s="2"/>
      <c r="H9" s="2"/>
      <c r="I9" s="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  <c r="W9" s="14"/>
      <c r="X9" s="13"/>
      <c r="Y9" s="19"/>
      <c r="Z9" s="16"/>
      <c r="AA9" s="16"/>
      <c r="AB9" s="16"/>
      <c r="AC9" s="2"/>
      <c r="AD9" s="2"/>
      <c r="AE9" s="2"/>
      <c r="AF9" s="2"/>
      <c r="AG9" s="12" t="s">
        <v>5</v>
      </c>
      <c r="AH9" s="2"/>
      <c r="AI9" s="2"/>
      <c r="AJ9" s="2"/>
      <c r="AK9" s="2"/>
      <c r="AL9" s="2"/>
      <c r="AM9" s="13"/>
      <c r="AN9" s="13"/>
      <c r="AO9" s="13"/>
      <c r="AP9" s="13"/>
      <c r="AQ9" s="13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20"/>
      <c r="BD9" s="2"/>
      <c r="BE9" s="17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customFormat="false" ht="14.25" hidden="false" customHeight="false" outlineLevel="0" collapsed="false">
      <c r="C10" s="18"/>
      <c r="D10" s="12"/>
      <c r="E10" s="2"/>
      <c r="F10" s="2"/>
      <c r="G10" s="2"/>
      <c r="H10" s="2"/>
      <c r="I10" s="2"/>
      <c r="J10" s="2"/>
      <c r="K10" s="2"/>
      <c r="L10" s="20"/>
      <c r="M10" s="20"/>
      <c r="N10" s="20"/>
      <c r="O10" s="20"/>
      <c r="P10" s="21"/>
      <c r="Q10" s="20"/>
      <c r="R10" s="20"/>
      <c r="S10" s="20"/>
      <c r="T10" s="20"/>
      <c r="U10" s="2"/>
      <c r="V10" s="22"/>
      <c r="W10" s="12"/>
      <c r="X10" s="2"/>
      <c r="Y10" s="2"/>
      <c r="AA10" s="2"/>
      <c r="AB10" s="2"/>
      <c r="AC10" s="2"/>
      <c r="AD10" s="2"/>
      <c r="AE10" s="2"/>
      <c r="AF10" s="2"/>
      <c r="AG10" s="20"/>
      <c r="AH10" s="20"/>
      <c r="AI10" s="20"/>
      <c r="AJ10" s="20"/>
      <c r="AK10" s="20"/>
      <c r="AL10" s="20"/>
      <c r="AM10" s="20"/>
      <c r="AN10" s="20"/>
      <c r="AO10" s="20"/>
      <c r="AP10" s="2"/>
      <c r="AQ10" s="23"/>
      <c r="AR10" s="2"/>
      <c r="AS10" s="2"/>
      <c r="AT10" s="2"/>
      <c r="AU10" s="2"/>
      <c r="AV10" s="22"/>
      <c r="AW10" s="22"/>
      <c r="AX10" s="20"/>
      <c r="AY10" s="20"/>
      <c r="AZ10" s="20"/>
      <c r="BA10" s="20"/>
      <c r="BB10" s="20"/>
      <c r="BC10" s="20"/>
      <c r="BD10" s="2"/>
      <c r="BE10" s="17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customFormat="false" ht="18" hidden="false" customHeight="true" outlineLevel="0" collapsed="false">
      <c r="C11" s="18"/>
      <c r="D11" s="12" t="s">
        <v>6</v>
      </c>
      <c r="E11" s="2"/>
      <c r="F11" s="2"/>
      <c r="G11" s="2"/>
      <c r="H11" s="2"/>
      <c r="I11" s="2"/>
      <c r="J11" s="2"/>
      <c r="K11" s="2"/>
      <c r="L11" s="20"/>
      <c r="M11" s="2"/>
      <c r="N11" s="2"/>
      <c r="O11" s="13"/>
      <c r="P11" s="13"/>
      <c r="Q11" s="13"/>
      <c r="R11" s="13"/>
      <c r="S11" s="13"/>
      <c r="T11" s="13"/>
      <c r="U11" s="13"/>
      <c r="V11" s="24"/>
      <c r="W11" s="25"/>
      <c r="X11" s="13"/>
      <c r="Y11" s="13"/>
      <c r="Z11" s="14"/>
      <c r="AA11" s="14"/>
      <c r="AB11" s="13"/>
      <c r="AC11" s="2"/>
      <c r="AD11" s="2"/>
      <c r="AE11" s="2"/>
      <c r="AF11" s="2"/>
      <c r="AG11" s="12" t="s">
        <v>7</v>
      </c>
      <c r="AH11" s="2"/>
      <c r="AI11" s="2"/>
      <c r="AJ11" s="2"/>
      <c r="AK11" s="2"/>
      <c r="AL11" s="22"/>
      <c r="AM11" s="22"/>
      <c r="AN11" s="20"/>
      <c r="AO11" s="20"/>
      <c r="AP11" s="20"/>
      <c r="AQ11" s="20"/>
      <c r="AR11" s="20"/>
      <c r="AS11" s="20"/>
      <c r="AT11" s="20"/>
      <c r="AU11" s="20"/>
      <c r="AV11" s="20"/>
      <c r="AW11" s="26"/>
      <c r="AX11" s="26"/>
      <c r="AY11" s="26"/>
      <c r="AZ11" s="26"/>
      <c r="BA11" s="26"/>
      <c r="BB11" s="26"/>
      <c r="BC11" s="2"/>
      <c r="BD11" s="2"/>
      <c r="BE11" s="17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customFormat="false" ht="7.5" hidden="false" customHeight="true" outlineLevel="0" collapsed="false">
      <c r="C12" s="27"/>
      <c r="D12" s="13"/>
      <c r="E12" s="13"/>
      <c r="F12" s="13"/>
      <c r="G12" s="13"/>
      <c r="H12" s="13"/>
      <c r="I12" s="13"/>
      <c r="J12" s="13"/>
      <c r="K12" s="13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13"/>
      <c r="Z12" s="13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9"/>
    </row>
    <row r="13" customFormat="false" ht="14.25" hidden="false" customHeight="false" outlineLevel="0" collapsed="false">
      <c r="C13" s="28" t="s">
        <v>8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30"/>
      <c r="R13" s="30"/>
      <c r="S13" s="30"/>
      <c r="T13" s="30"/>
      <c r="U13" s="30"/>
      <c r="V13" s="30"/>
      <c r="W13" s="30"/>
      <c r="X13" s="30"/>
      <c r="Y13" s="31"/>
      <c r="Z13" s="30"/>
      <c r="AA13" s="30"/>
      <c r="AB13" s="30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0"/>
      <c r="BC13" s="30"/>
      <c r="BD13" s="30"/>
      <c r="BE13" s="33"/>
    </row>
    <row r="14" customFormat="false" ht="14.25" hidden="false" customHeight="false" outlineLevel="0" collapsed="false">
      <c r="C14" s="18"/>
      <c r="D14" s="34" t="s">
        <v>9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2"/>
      <c r="R14" s="35"/>
      <c r="S14" s="36" t="n">
        <v>1</v>
      </c>
      <c r="T14" s="22"/>
      <c r="U14" s="2"/>
      <c r="V14" s="2"/>
      <c r="W14" s="22" t="s">
        <v>10</v>
      </c>
      <c r="X14" s="2"/>
      <c r="Y14" s="2"/>
      <c r="AA14" s="2"/>
      <c r="AB14" s="2"/>
      <c r="AC14" s="2"/>
      <c r="AD14" s="2"/>
      <c r="AE14" s="2"/>
      <c r="AF14" s="2"/>
      <c r="AG14" s="2"/>
      <c r="AH14" s="2"/>
      <c r="AI14" s="35"/>
      <c r="AJ14" s="37" t="n">
        <v>5</v>
      </c>
      <c r="AK14" s="22"/>
      <c r="AL14" s="22"/>
      <c r="AM14" s="38" t="s">
        <v>11</v>
      </c>
      <c r="AN14" s="2"/>
      <c r="AO14" s="22"/>
      <c r="AP14" s="2"/>
      <c r="AQ14" s="2"/>
      <c r="AR14" s="2"/>
      <c r="AS14" s="2"/>
      <c r="AT14" s="2"/>
      <c r="AU14" s="2"/>
      <c r="AV14" s="2"/>
      <c r="AW14" s="2"/>
      <c r="AX14" s="2"/>
      <c r="AY14" s="35"/>
      <c r="AZ14" s="39" t="n">
        <v>9</v>
      </c>
      <c r="BA14" s="2"/>
      <c r="BB14" s="2"/>
      <c r="BC14" s="22"/>
      <c r="BD14" s="2"/>
      <c r="BE14" s="17"/>
    </row>
    <row r="15" customFormat="false" ht="14.25" hidden="false" customHeight="false" outlineLevel="0" collapsed="false">
      <c r="C15" s="18"/>
      <c r="D15" s="40" t="s">
        <v>12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2"/>
      <c r="R15" s="35"/>
      <c r="S15" s="41" t="n">
        <v>2</v>
      </c>
      <c r="T15" s="22"/>
      <c r="U15" s="2"/>
      <c r="V15" s="2"/>
      <c r="W15" s="40" t="s">
        <v>13</v>
      </c>
      <c r="X15" s="2"/>
      <c r="Y15" s="2"/>
      <c r="AA15" s="2"/>
      <c r="AB15" s="2"/>
      <c r="AC15" s="2"/>
      <c r="AD15" s="2"/>
      <c r="AE15" s="2"/>
      <c r="AF15" s="2"/>
      <c r="AG15" s="2"/>
      <c r="AH15" s="2"/>
      <c r="AI15" s="35"/>
      <c r="AJ15" s="37" t="n">
        <v>6</v>
      </c>
      <c r="AK15" s="22"/>
      <c r="AL15" s="22"/>
      <c r="AM15" s="40" t="s">
        <v>14</v>
      </c>
      <c r="AN15" s="2"/>
      <c r="AO15" s="22"/>
      <c r="AP15" s="2"/>
      <c r="AQ15" s="2"/>
      <c r="AR15" s="2"/>
      <c r="AS15" s="2"/>
      <c r="AT15" s="2"/>
      <c r="AU15" s="2"/>
      <c r="AV15" s="2"/>
      <c r="AW15" s="2"/>
      <c r="AX15" s="2"/>
      <c r="AY15" s="35"/>
      <c r="AZ15" s="39" t="n">
        <v>10</v>
      </c>
      <c r="BA15" s="2"/>
      <c r="BB15" s="2"/>
      <c r="BC15" s="22"/>
      <c r="BD15" s="2"/>
      <c r="BE15" s="17"/>
    </row>
    <row r="16" customFormat="false" ht="14.25" hidden="false" customHeight="false" outlineLevel="0" collapsed="false">
      <c r="C16" s="18"/>
      <c r="D16" s="2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2"/>
      <c r="R16" s="35"/>
      <c r="S16" s="41" t="n">
        <v>3</v>
      </c>
      <c r="T16" s="22"/>
      <c r="U16" s="2"/>
      <c r="V16" s="2"/>
      <c r="W16" s="40" t="s">
        <v>16</v>
      </c>
      <c r="X16" s="2"/>
      <c r="Y16" s="2"/>
      <c r="AA16" s="2"/>
      <c r="AB16" s="2"/>
      <c r="AC16" s="2"/>
      <c r="AD16" s="2"/>
      <c r="AE16" s="2"/>
      <c r="AF16" s="2"/>
      <c r="AG16" s="2"/>
      <c r="AH16" s="2"/>
      <c r="AI16" s="35"/>
      <c r="AJ16" s="37" t="n">
        <v>7</v>
      </c>
      <c r="AK16" s="22"/>
      <c r="AL16" s="22"/>
      <c r="AM16" s="22" t="s">
        <v>17</v>
      </c>
      <c r="AN16" s="2"/>
      <c r="AO16" s="22"/>
      <c r="AP16" s="2"/>
      <c r="AQ16" s="22"/>
      <c r="AR16" s="22"/>
      <c r="AS16" s="22"/>
      <c r="AT16" s="22"/>
      <c r="AU16" s="22"/>
      <c r="AV16" s="22"/>
      <c r="AW16" s="22"/>
      <c r="AX16" s="2"/>
      <c r="AY16" s="35"/>
      <c r="AZ16" s="39" t="n">
        <v>11</v>
      </c>
      <c r="BA16" s="22"/>
      <c r="BB16" s="2"/>
      <c r="BC16" s="2"/>
      <c r="BD16" s="2"/>
      <c r="BE16" s="17"/>
    </row>
    <row r="17" customFormat="false" ht="14.25" hidden="false" customHeight="false" outlineLevel="0" collapsed="false">
      <c r="C17" s="18"/>
      <c r="D17" s="40" t="s">
        <v>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2"/>
      <c r="R17" s="35"/>
      <c r="S17" s="37" t="n">
        <v>4</v>
      </c>
      <c r="T17" s="22"/>
      <c r="U17" s="2"/>
      <c r="V17" s="2"/>
      <c r="W17" s="2" t="s">
        <v>19</v>
      </c>
      <c r="X17" s="2"/>
      <c r="Y17" s="2"/>
      <c r="AA17" s="2"/>
      <c r="AB17" s="2"/>
      <c r="AC17" s="2"/>
      <c r="AD17" s="2"/>
      <c r="AE17" s="2"/>
      <c r="AF17" s="2"/>
      <c r="AG17" s="2"/>
      <c r="AH17" s="2"/>
      <c r="AI17" s="35"/>
      <c r="AJ17" s="37" t="n">
        <v>8</v>
      </c>
      <c r="AK17" s="22"/>
      <c r="AL17" s="22"/>
      <c r="AM17" s="22" t="s">
        <v>20</v>
      </c>
      <c r="AN17" s="2"/>
      <c r="AO17" s="22"/>
      <c r="AP17" s="2"/>
      <c r="AQ17" s="22"/>
      <c r="AR17" s="22"/>
      <c r="AS17" s="22"/>
      <c r="AT17" s="22"/>
      <c r="AU17" s="22"/>
      <c r="AV17" s="22"/>
      <c r="AW17" s="22"/>
      <c r="AX17" s="2"/>
      <c r="AY17" s="42"/>
      <c r="AZ17" s="39" t="n">
        <v>12</v>
      </c>
      <c r="BA17" s="22"/>
      <c r="BB17" s="2"/>
      <c r="BC17" s="2"/>
      <c r="BD17" s="2"/>
      <c r="BE17" s="17"/>
    </row>
    <row r="18" customFormat="false" ht="14.25" hidden="false" customHeight="false" outlineLevel="0" collapsed="false">
      <c r="C18" s="18"/>
      <c r="D18" s="40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2"/>
      <c r="R18" s="20"/>
      <c r="S18" s="2"/>
      <c r="T18" s="22"/>
      <c r="U18" s="2"/>
      <c r="V18" s="2"/>
      <c r="W18" s="2"/>
      <c r="X18" s="2"/>
      <c r="Y18" s="2"/>
      <c r="AA18" s="2"/>
      <c r="AB18" s="2"/>
      <c r="AC18" s="2"/>
      <c r="AD18" s="2"/>
      <c r="AE18" s="2"/>
      <c r="AF18" s="2"/>
      <c r="AG18" s="2"/>
      <c r="AH18" s="2"/>
      <c r="AI18" s="20"/>
      <c r="AJ18" s="2"/>
      <c r="AK18" s="22"/>
      <c r="AL18" s="22"/>
      <c r="AM18" s="24" t="s">
        <v>21</v>
      </c>
      <c r="AN18" s="13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2"/>
      <c r="BB18" s="2"/>
      <c r="BC18" s="2"/>
      <c r="BD18" s="2"/>
      <c r="BE18" s="17"/>
    </row>
    <row r="19" customFormat="false" ht="6.75" hidden="false" customHeight="true" outlineLevel="0" collapsed="false">
      <c r="C19" s="27"/>
      <c r="D19" s="13"/>
      <c r="E19" s="13"/>
      <c r="F19" s="13"/>
      <c r="G19" s="13"/>
      <c r="H19" s="13"/>
      <c r="I19" s="13"/>
      <c r="J19" s="13"/>
      <c r="K19" s="13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13"/>
      <c r="Z19" s="13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9"/>
    </row>
    <row r="20" customFormat="false" ht="23.25" hidden="false" customHeight="true" outlineLevel="0" collapsed="false">
      <c r="C20" s="28" t="s">
        <v>22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1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3"/>
    </row>
    <row r="21" customFormat="false" ht="6" hidden="false" customHeight="true" outlineLevel="0" collapsed="false">
      <c r="C21" s="18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40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Z21" s="2"/>
      <c r="BA21" s="2"/>
      <c r="BB21" s="2"/>
      <c r="BC21" s="2"/>
      <c r="BD21" s="2"/>
      <c r="BE21" s="17"/>
    </row>
    <row r="22" customFormat="false" ht="14.25" hidden="false" customHeight="false" outlineLevel="0" collapsed="false">
      <c r="C22" s="43" t="s">
        <v>23</v>
      </c>
      <c r="D22" s="2"/>
      <c r="E22" s="2"/>
      <c r="F22" s="2"/>
      <c r="G22" s="2"/>
      <c r="H22" s="2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2"/>
      <c r="AJ22" s="20"/>
      <c r="AK22" s="44" t="s">
        <v>24</v>
      </c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7"/>
    </row>
    <row r="23" customFormat="false" ht="3.75" hidden="false" customHeight="true" outlineLevel="0" collapsed="false">
      <c r="C23" s="45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A23" s="2"/>
      <c r="AB23" s="2"/>
      <c r="AC23" s="2"/>
      <c r="AD23" s="2"/>
      <c r="AE23" s="2"/>
      <c r="AF23" s="2"/>
      <c r="AG23" s="2"/>
      <c r="AH23" s="4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Z23" s="2"/>
      <c r="BA23" s="2"/>
      <c r="BB23" s="2"/>
      <c r="BC23" s="2"/>
      <c r="BD23" s="2"/>
      <c r="BE23" s="17"/>
    </row>
    <row r="24" customFormat="false" ht="14.25" hidden="false" customHeight="false" outlineLevel="0" collapsed="false">
      <c r="C24" s="43" t="s">
        <v>25</v>
      </c>
      <c r="D24" s="2"/>
      <c r="E24" s="2"/>
      <c r="F24" s="2"/>
      <c r="G24" s="2"/>
      <c r="H24" s="2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2"/>
      <c r="AG24" s="23" t="s">
        <v>26</v>
      </c>
      <c r="AH24" s="2"/>
      <c r="AI24" s="2"/>
      <c r="AJ24" s="2"/>
      <c r="AK24" s="2"/>
      <c r="AL24" s="2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7"/>
    </row>
    <row r="25" customFormat="false" ht="8.25" hidden="false" customHeight="true" outlineLevel="0" collapsed="false">
      <c r="C25" s="45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Z25" s="2"/>
      <c r="BA25" s="2"/>
      <c r="BB25" s="2"/>
      <c r="BC25" s="2"/>
      <c r="BD25" s="2"/>
      <c r="BE25" s="17"/>
    </row>
    <row r="26" customFormat="false" ht="14.25" hidden="false" customHeight="false" outlineLevel="0" collapsed="false">
      <c r="C26" s="43" t="s">
        <v>27</v>
      </c>
      <c r="D26" s="2"/>
      <c r="E26" s="2"/>
      <c r="F26" s="2"/>
      <c r="G26" s="2"/>
      <c r="H26" s="2"/>
      <c r="I26" s="2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46"/>
      <c r="Z26" s="14"/>
      <c r="AA26" s="14"/>
      <c r="AB26" s="47"/>
      <c r="AC26" s="47"/>
      <c r="AD26" s="16"/>
      <c r="AE26" s="16"/>
      <c r="AF26" s="2"/>
      <c r="AG26" s="23" t="s">
        <v>28</v>
      </c>
      <c r="AH26" s="2"/>
      <c r="AI26" s="2"/>
      <c r="AJ26" s="2"/>
      <c r="AK26" s="2"/>
      <c r="AL26" s="2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6"/>
      <c r="BC26" s="16"/>
      <c r="BD26" s="16"/>
      <c r="BE26" s="17"/>
    </row>
    <row r="27" customFormat="false" ht="11.25" hidden="false" customHeight="true" outlineLevel="0" collapsed="false">
      <c r="C27" s="45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40"/>
      <c r="AA27" s="2"/>
      <c r="AB27" s="2"/>
      <c r="AC27" s="2"/>
      <c r="AD27" s="2"/>
      <c r="AE27" s="2"/>
      <c r="AF27" s="2"/>
      <c r="AG27" s="2"/>
      <c r="AH27" s="4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Z27" s="2"/>
      <c r="BA27" s="2"/>
      <c r="BB27" s="2"/>
      <c r="BC27" s="2"/>
      <c r="BD27" s="2"/>
      <c r="BE27" s="17"/>
    </row>
    <row r="28" customFormat="false" ht="14.25" hidden="false" customHeight="false" outlineLevel="0" collapsed="false">
      <c r="C28" s="43" t="s">
        <v>29</v>
      </c>
      <c r="D28" s="2"/>
      <c r="E28" s="2"/>
      <c r="F28" s="2"/>
      <c r="G28" s="2"/>
      <c r="H28" s="2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46"/>
      <c r="Z28" s="14"/>
      <c r="AA28" s="14"/>
      <c r="AB28" s="14"/>
      <c r="AC28" s="14"/>
      <c r="AD28" s="14"/>
      <c r="AE28" s="14"/>
      <c r="AF28" s="2"/>
      <c r="AG28" s="23" t="s">
        <v>30</v>
      </c>
      <c r="AH28" s="2"/>
      <c r="AI28" s="2"/>
      <c r="AJ28" s="2"/>
      <c r="AK28" s="2"/>
      <c r="AL28" s="2"/>
      <c r="AM28" s="2"/>
      <c r="AN28" s="2"/>
      <c r="AO28" s="2"/>
      <c r="AP28" s="40" t="s">
        <v>31</v>
      </c>
      <c r="AQ28" s="2"/>
      <c r="AR28" s="48"/>
      <c r="AS28" s="49"/>
      <c r="AT28" s="40" t="s">
        <v>32</v>
      </c>
      <c r="AU28" s="2"/>
      <c r="AV28" s="50"/>
      <c r="AW28" s="48"/>
      <c r="AX28" s="2"/>
      <c r="AY28" s="2" t="s">
        <v>33</v>
      </c>
      <c r="AZ28" s="2"/>
      <c r="BA28" s="48"/>
      <c r="BB28" s="16"/>
      <c r="BC28" s="48"/>
      <c r="BD28" s="48"/>
      <c r="BE28" s="17"/>
    </row>
    <row r="29" customFormat="false" ht="9.75" hidden="false" customHeight="true" outlineLevel="0" collapsed="false">
      <c r="C29" s="45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40"/>
      <c r="AA29" s="2"/>
      <c r="AB29" s="2"/>
      <c r="AC29" s="2"/>
      <c r="AD29" s="2"/>
      <c r="AE29" s="2"/>
      <c r="AF29" s="2"/>
      <c r="AG29" s="2"/>
      <c r="AH29" s="40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Z29" s="2"/>
      <c r="BA29" s="2"/>
      <c r="BB29" s="2"/>
      <c r="BC29" s="2"/>
      <c r="BD29" s="2"/>
      <c r="BE29" s="17"/>
    </row>
    <row r="30" customFormat="false" ht="14.25" hidden="false" customHeight="false" outlineLevel="0" collapsed="false">
      <c r="C30" s="43" t="s">
        <v>34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46"/>
      <c r="Z30" s="14"/>
      <c r="AA30" s="14"/>
      <c r="AB30" s="14"/>
      <c r="AC30" s="14"/>
      <c r="AD30" s="14"/>
      <c r="AE30" s="14"/>
      <c r="AF30" s="2"/>
      <c r="AG30" s="23" t="s">
        <v>35</v>
      </c>
      <c r="AH30" s="2"/>
      <c r="AI30" s="2"/>
      <c r="AJ30" s="2"/>
      <c r="AK30" s="13"/>
      <c r="AL30" s="13"/>
      <c r="AM30" s="47"/>
      <c r="AN30" s="47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51"/>
    </row>
    <row r="31" customFormat="false" ht="10.5" hidden="false" customHeight="true" outlineLevel="0" collapsed="false">
      <c r="C31" s="5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46"/>
      <c r="Z31" s="14"/>
      <c r="AA31" s="14"/>
      <c r="AB31" s="14"/>
      <c r="AC31" s="14"/>
      <c r="AD31" s="14"/>
      <c r="AE31" s="14"/>
      <c r="AF31" s="13"/>
      <c r="AG31" s="13"/>
      <c r="AH31" s="53"/>
      <c r="AI31" s="13"/>
      <c r="AJ31" s="13"/>
      <c r="AK31" s="13"/>
      <c r="AL31" s="13"/>
      <c r="AM31" s="47"/>
      <c r="AN31" s="47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5"/>
    </row>
    <row r="32" customFormat="false" ht="24" hidden="false" customHeight="true" outlineLevel="0" collapsed="false">
      <c r="C32" s="28"/>
      <c r="D32" s="30"/>
      <c r="E32" s="54" t="s">
        <v>36</v>
      </c>
      <c r="F32" s="30"/>
      <c r="G32" s="30"/>
      <c r="H32" s="30"/>
      <c r="I32" s="30"/>
      <c r="J32" s="30"/>
      <c r="K32" s="30"/>
      <c r="L32" s="30"/>
      <c r="M32" s="30"/>
      <c r="N32" s="30"/>
      <c r="O32" s="32"/>
      <c r="P32" s="32"/>
      <c r="Q32" s="54"/>
      <c r="R32" s="30"/>
      <c r="S32" s="30"/>
      <c r="T32" s="30"/>
      <c r="U32" s="30"/>
      <c r="V32" s="30"/>
      <c r="W32" s="30"/>
      <c r="X32" s="30"/>
      <c r="Y32" s="30"/>
      <c r="Z32" s="30"/>
      <c r="AA32" s="31"/>
      <c r="AB32" s="30"/>
      <c r="AC32" s="30"/>
      <c r="AD32" s="30"/>
      <c r="AE32" s="30"/>
      <c r="AF32" s="30"/>
      <c r="AG32" s="30"/>
      <c r="AH32" s="29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3"/>
    </row>
    <row r="33" customFormat="false" ht="4.5" hidden="false" customHeight="true" outlineLevel="0" collapsed="false">
      <c r="C33" s="43"/>
      <c r="D33" s="2"/>
      <c r="E33" s="2"/>
      <c r="F33" s="2"/>
      <c r="G33" s="2"/>
      <c r="H33" s="22"/>
      <c r="I33" s="2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AA33" s="40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Z33" s="2"/>
      <c r="BA33" s="2"/>
      <c r="BB33" s="2"/>
      <c r="BC33" s="2"/>
      <c r="BD33" s="2"/>
      <c r="BE33" s="17"/>
    </row>
    <row r="34" customFormat="false" ht="18.95" hidden="false" customHeight="true" outlineLevel="0" collapsed="false">
      <c r="C34" s="18"/>
      <c r="D34" s="2"/>
      <c r="E34" s="2"/>
      <c r="F34" s="2"/>
      <c r="G34" s="2"/>
      <c r="H34" s="2"/>
      <c r="I34" s="2"/>
      <c r="J34" s="2"/>
      <c r="K34" s="2"/>
      <c r="L34" s="28" t="s">
        <v>37</v>
      </c>
      <c r="M34" s="55"/>
      <c r="N34" s="55"/>
      <c r="O34" s="55"/>
      <c r="P34" s="55"/>
      <c r="Q34" s="30"/>
      <c r="R34" s="9"/>
      <c r="S34" s="9"/>
      <c r="T34" s="10"/>
      <c r="U34" s="56" t="s">
        <v>38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8"/>
      <c r="AM34" s="2"/>
      <c r="AN34" s="2"/>
      <c r="AO34" s="2"/>
      <c r="AP34" s="2"/>
      <c r="AQ34" s="2"/>
      <c r="AR34" s="2"/>
      <c r="AS34" s="59"/>
      <c r="AT34" s="2"/>
      <c r="AU34" s="2"/>
      <c r="AV34" s="2"/>
      <c r="AW34" s="2"/>
      <c r="AX34" s="2"/>
      <c r="AZ34" s="2"/>
      <c r="BA34" s="2"/>
      <c r="BB34" s="2"/>
      <c r="BC34" s="2"/>
      <c r="BD34" s="2"/>
      <c r="BE34" s="17"/>
    </row>
    <row r="35" customFormat="false" ht="3.75" hidden="false" customHeight="true" outlineLevel="0" collapsed="false">
      <c r="C35" s="18"/>
      <c r="D35" s="2"/>
      <c r="E35" s="2"/>
      <c r="F35" s="2"/>
      <c r="G35" s="2"/>
      <c r="H35" s="2"/>
      <c r="I35" s="2"/>
      <c r="J35" s="2"/>
      <c r="K35" s="2"/>
      <c r="L35" s="43"/>
      <c r="M35" s="60"/>
      <c r="N35" s="60"/>
      <c r="O35" s="60"/>
      <c r="P35" s="60"/>
      <c r="Q35" s="59"/>
      <c r="R35" s="61"/>
      <c r="S35" s="61"/>
      <c r="T35" s="62"/>
      <c r="U35" s="63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8"/>
      <c r="AM35" s="2"/>
      <c r="AN35" s="2"/>
      <c r="AO35" s="2"/>
      <c r="AP35" s="2"/>
      <c r="AQ35" s="2"/>
      <c r="AR35" s="2"/>
      <c r="AS35" s="59"/>
      <c r="AT35" s="2"/>
      <c r="AU35" s="2"/>
      <c r="AV35" s="2"/>
      <c r="AW35" s="2"/>
      <c r="AX35" s="2"/>
      <c r="AZ35" s="2"/>
      <c r="BA35" s="2"/>
      <c r="BB35" s="2"/>
      <c r="BC35" s="2"/>
      <c r="BD35" s="2"/>
      <c r="BE35" s="17"/>
    </row>
    <row r="36" customFormat="false" ht="18.95" hidden="false" customHeight="true" outlineLevel="0" collapsed="false">
      <c r="C36" s="45"/>
      <c r="D36" s="2"/>
      <c r="E36" s="2"/>
      <c r="F36" s="2"/>
      <c r="G36" s="2"/>
      <c r="H36" s="2"/>
      <c r="I36" s="2"/>
      <c r="J36" s="2"/>
      <c r="K36" s="2"/>
      <c r="L36" s="64"/>
      <c r="M36" s="65"/>
      <c r="N36" s="65"/>
      <c r="O36" s="65"/>
      <c r="P36" s="65"/>
      <c r="Q36" s="66"/>
      <c r="R36" s="66"/>
      <c r="S36" s="66"/>
      <c r="T36" s="67"/>
      <c r="U36" s="37" t="s">
        <v>39</v>
      </c>
      <c r="V36" s="37"/>
      <c r="W36" s="37"/>
      <c r="X36" s="37"/>
      <c r="Y36" s="37"/>
      <c r="Z36" s="37"/>
      <c r="AA36" s="37" t="s">
        <v>40</v>
      </c>
      <c r="AB36" s="37"/>
      <c r="AC36" s="37"/>
      <c r="AD36" s="37"/>
      <c r="AE36" s="37"/>
      <c r="AF36" s="37"/>
      <c r="AG36" s="37" t="s">
        <v>41</v>
      </c>
      <c r="AH36" s="37"/>
      <c r="AI36" s="37"/>
      <c r="AJ36" s="37"/>
      <c r="AK36" s="37"/>
      <c r="AL36" s="37"/>
      <c r="AM36" s="37" t="s">
        <v>42</v>
      </c>
      <c r="AN36" s="37"/>
      <c r="AO36" s="37"/>
      <c r="AP36" s="37"/>
      <c r="AQ36" s="37"/>
      <c r="AR36" s="37"/>
      <c r="AS36" s="61"/>
      <c r="AT36" s="61"/>
      <c r="AU36" s="61"/>
      <c r="AV36" s="61"/>
      <c r="AW36" s="61"/>
      <c r="AX36" s="40"/>
      <c r="AY36" s="61"/>
      <c r="AZ36" s="59"/>
      <c r="BA36" s="59"/>
      <c r="BB36" s="59"/>
      <c r="BC36" s="59"/>
      <c r="BD36" s="2"/>
      <c r="BE36" s="17"/>
    </row>
    <row r="37" customFormat="false" ht="6" hidden="false" customHeight="true" outlineLevel="0" collapsed="false">
      <c r="C37" s="45"/>
      <c r="D37" s="2"/>
      <c r="E37" s="2"/>
      <c r="F37" s="2"/>
      <c r="G37" s="2"/>
      <c r="H37" s="2"/>
      <c r="I37" s="2"/>
      <c r="J37" s="2"/>
      <c r="K37" s="2"/>
      <c r="L37" s="68"/>
      <c r="M37" s="60"/>
      <c r="N37" s="60"/>
      <c r="O37" s="60"/>
      <c r="P37" s="60"/>
      <c r="Q37" s="59"/>
      <c r="R37" s="59"/>
      <c r="S37" s="59"/>
      <c r="T37" s="59"/>
      <c r="U37" s="69"/>
      <c r="V37" s="55"/>
      <c r="W37" s="55"/>
      <c r="X37" s="9"/>
      <c r="Y37" s="9"/>
      <c r="Z37" s="10"/>
      <c r="AA37" s="69"/>
      <c r="AB37" s="9"/>
      <c r="AC37" s="9"/>
      <c r="AD37" s="9"/>
      <c r="AE37" s="9"/>
      <c r="AF37" s="9"/>
      <c r="AG37" s="69"/>
      <c r="AH37" s="9"/>
      <c r="AI37" s="9"/>
      <c r="AJ37" s="9"/>
      <c r="AK37" s="9"/>
      <c r="AL37" s="10"/>
      <c r="AM37" s="69"/>
      <c r="AN37" s="9"/>
      <c r="AO37" s="9"/>
      <c r="AP37" s="9"/>
      <c r="AQ37" s="9"/>
      <c r="AR37" s="10"/>
      <c r="AS37" s="59"/>
      <c r="AT37" s="59"/>
      <c r="AU37" s="59"/>
      <c r="AV37" s="59"/>
      <c r="AW37" s="59"/>
      <c r="AX37" s="59"/>
      <c r="AY37" s="61"/>
      <c r="AZ37" s="2"/>
      <c r="BA37" s="2"/>
      <c r="BB37" s="2"/>
      <c r="BC37" s="2"/>
      <c r="BD37" s="2"/>
      <c r="BE37" s="17"/>
    </row>
    <row r="38" customFormat="false" ht="14.25" hidden="false" customHeight="false" outlineLevel="0" collapsed="false">
      <c r="C38" s="45"/>
      <c r="D38" s="2"/>
      <c r="E38" s="2"/>
      <c r="F38" s="2"/>
      <c r="G38" s="2"/>
      <c r="H38" s="2"/>
      <c r="I38" s="2"/>
      <c r="J38" s="2"/>
      <c r="K38" s="2"/>
      <c r="L38" s="70" t="s">
        <v>43</v>
      </c>
      <c r="M38" s="71"/>
      <c r="N38" s="71"/>
      <c r="O38" s="71"/>
      <c r="P38" s="71"/>
      <c r="Q38" s="71"/>
      <c r="R38" s="71"/>
      <c r="S38" s="72"/>
      <c r="T38" s="71"/>
      <c r="U38" s="73"/>
      <c r="V38" s="37"/>
      <c r="W38" s="37"/>
      <c r="X38" s="37"/>
      <c r="Y38" s="37"/>
      <c r="Z38" s="71"/>
      <c r="AA38" s="73"/>
      <c r="AB38" s="37"/>
      <c r="AC38" s="37"/>
      <c r="AD38" s="37"/>
      <c r="AE38" s="37"/>
      <c r="AF38" s="71"/>
      <c r="AG38" s="73"/>
      <c r="AH38" s="37"/>
      <c r="AI38" s="37"/>
      <c r="AJ38" s="37"/>
      <c r="AK38" s="37"/>
      <c r="AL38" s="74"/>
      <c r="AM38" s="73"/>
      <c r="AN38" s="37" t="n">
        <f aca="false">+V38+AB38+AH38</f>
        <v>0</v>
      </c>
      <c r="AO38" s="37"/>
      <c r="AP38" s="37"/>
      <c r="AQ38" s="37"/>
      <c r="AR38" s="74"/>
      <c r="AS38" s="59"/>
      <c r="AT38" s="59"/>
      <c r="AU38" s="59"/>
      <c r="AV38" s="59"/>
      <c r="AW38" s="59"/>
      <c r="AX38" s="59"/>
      <c r="AY38" s="59"/>
      <c r="AZ38" s="2"/>
      <c r="BA38" s="2"/>
      <c r="BB38" s="2"/>
      <c r="BC38" s="2"/>
      <c r="BD38" s="2"/>
      <c r="BE38" s="17"/>
      <c r="BJ38" s="40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</row>
    <row r="39" customFormat="false" ht="14.25" hidden="false" customHeight="false" outlineLevel="0" collapsed="false">
      <c r="C39" s="45"/>
      <c r="D39" s="2"/>
      <c r="E39" s="2"/>
      <c r="F39" s="2"/>
      <c r="G39" s="2"/>
      <c r="H39" s="2"/>
      <c r="I39" s="2"/>
      <c r="J39" s="2"/>
      <c r="K39" s="2"/>
      <c r="L39" s="70" t="s">
        <v>44</v>
      </c>
      <c r="M39" s="71"/>
      <c r="N39" s="71"/>
      <c r="O39" s="71"/>
      <c r="P39" s="71"/>
      <c r="Q39" s="71"/>
      <c r="R39" s="71"/>
      <c r="S39" s="75"/>
      <c r="T39" s="71"/>
      <c r="U39" s="73"/>
      <c r="V39" s="37"/>
      <c r="W39" s="37"/>
      <c r="X39" s="37"/>
      <c r="Y39" s="37"/>
      <c r="Z39" s="71"/>
      <c r="AA39" s="73"/>
      <c r="AB39" s="37"/>
      <c r="AC39" s="37"/>
      <c r="AD39" s="37"/>
      <c r="AE39" s="37"/>
      <c r="AF39" s="71"/>
      <c r="AG39" s="73"/>
      <c r="AH39" s="37"/>
      <c r="AI39" s="37"/>
      <c r="AJ39" s="37"/>
      <c r="AK39" s="37"/>
      <c r="AL39" s="74"/>
      <c r="AM39" s="73"/>
      <c r="AN39" s="37" t="n">
        <f aca="false">+V39+AB39+AH39</f>
        <v>0</v>
      </c>
      <c r="AO39" s="37"/>
      <c r="AP39" s="37"/>
      <c r="AQ39" s="37"/>
      <c r="AR39" s="74"/>
      <c r="AS39" s="59"/>
      <c r="AT39" s="76"/>
      <c r="AU39" s="59"/>
      <c r="AV39" s="59"/>
      <c r="AW39" s="77"/>
      <c r="AX39" s="77"/>
      <c r="AY39" s="59"/>
      <c r="AZ39" s="2"/>
      <c r="BA39" s="2"/>
      <c r="BB39" s="2"/>
      <c r="BC39" s="2"/>
      <c r="BD39" s="2"/>
      <c r="BE39" s="17"/>
      <c r="BJ39" s="40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</row>
    <row r="40" customFormat="false" ht="14.25" hidden="false" customHeight="false" outlineLevel="0" collapsed="false">
      <c r="C40" s="45"/>
      <c r="D40" s="2"/>
      <c r="E40" s="2"/>
      <c r="F40" s="2"/>
      <c r="G40" s="2"/>
      <c r="H40" s="2"/>
      <c r="I40" s="2"/>
      <c r="J40" s="2"/>
      <c r="K40" s="2"/>
      <c r="L40" s="78" t="s">
        <v>45</v>
      </c>
      <c r="M40" s="79"/>
      <c r="N40" s="79"/>
      <c r="O40" s="79"/>
      <c r="P40" s="79"/>
      <c r="Q40" s="79"/>
      <c r="R40" s="79"/>
      <c r="S40" s="72"/>
      <c r="T40" s="79"/>
      <c r="U40" s="80"/>
      <c r="V40" s="37"/>
      <c r="W40" s="37"/>
      <c r="X40" s="37"/>
      <c r="Y40" s="37"/>
      <c r="Z40" s="79"/>
      <c r="AA40" s="80"/>
      <c r="AB40" s="37"/>
      <c r="AC40" s="37"/>
      <c r="AD40" s="37"/>
      <c r="AE40" s="37"/>
      <c r="AF40" s="79"/>
      <c r="AG40" s="80"/>
      <c r="AH40" s="37"/>
      <c r="AI40" s="37"/>
      <c r="AJ40" s="37"/>
      <c r="AK40" s="37"/>
      <c r="AL40" s="81"/>
      <c r="AM40" s="80"/>
      <c r="AN40" s="37" t="n">
        <f aca="false">+V40+AB40+AH40</f>
        <v>0</v>
      </c>
      <c r="AO40" s="37"/>
      <c r="AP40" s="37"/>
      <c r="AQ40" s="37"/>
      <c r="AR40" s="81"/>
      <c r="AS40" s="59"/>
      <c r="AT40" s="59"/>
      <c r="AU40" s="59"/>
      <c r="AV40" s="59"/>
      <c r="AW40" s="59"/>
      <c r="AX40" s="59"/>
      <c r="AY40" s="59"/>
      <c r="AZ40" s="2"/>
      <c r="BA40" s="2"/>
      <c r="BB40" s="2"/>
      <c r="BC40" s="2"/>
      <c r="BD40" s="2"/>
      <c r="BE40" s="17"/>
      <c r="BJ40" s="40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</row>
    <row r="41" customFormat="false" ht="4.5" hidden="false" customHeight="true" outlineLevel="0" collapsed="false">
      <c r="C41" s="45"/>
      <c r="D41" s="2"/>
      <c r="E41" s="2"/>
      <c r="F41" s="2"/>
      <c r="G41" s="2"/>
      <c r="H41" s="2"/>
      <c r="I41" s="2"/>
      <c r="J41" s="2"/>
      <c r="K41" s="2"/>
      <c r="L41" s="82"/>
      <c r="M41" s="83"/>
      <c r="N41" s="83"/>
      <c r="O41" s="83"/>
      <c r="P41" s="83"/>
      <c r="Q41" s="83"/>
      <c r="R41" s="83"/>
      <c r="S41" s="84"/>
      <c r="T41" s="85"/>
      <c r="U41" s="83"/>
      <c r="V41" s="86"/>
      <c r="W41" s="87"/>
      <c r="X41" s="87"/>
      <c r="Y41" s="86"/>
      <c r="Z41" s="85"/>
      <c r="AA41" s="83"/>
      <c r="AB41" s="86"/>
      <c r="AC41" s="87"/>
      <c r="AD41" s="87"/>
      <c r="AE41" s="86"/>
      <c r="AF41" s="85"/>
      <c r="AG41" s="83"/>
      <c r="AH41" s="86"/>
      <c r="AI41" s="87"/>
      <c r="AJ41" s="87"/>
      <c r="AK41" s="86"/>
      <c r="AL41" s="85"/>
      <c r="AM41" s="83"/>
      <c r="AN41" s="86"/>
      <c r="AO41" s="87"/>
      <c r="AP41" s="87"/>
      <c r="AQ41" s="86"/>
      <c r="AR41" s="85"/>
      <c r="AS41" s="59"/>
      <c r="AT41" s="59"/>
      <c r="AU41" s="2"/>
      <c r="AV41" s="2"/>
      <c r="AW41" s="2"/>
      <c r="AX41" s="2"/>
      <c r="AY41" s="59"/>
      <c r="AZ41" s="2"/>
      <c r="BA41" s="2"/>
      <c r="BB41" s="2"/>
      <c r="BC41" s="2"/>
      <c r="BD41" s="2"/>
      <c r="BE41" s="17"/>
      <c r="BJ41" s="40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</row>
    <row r="42" customFormat="false" ht="5.25" hidden="false" customHeight="true" outlineLevel="0" collapsed="false">
      <c r="C42" s="45"/>
      <c r="D42" s="2"/>
      <c r="E42" s="2"/>
      <c r="F42" s="2"/>
      <c r="G42" s="2"/>
      <c r="H42" s="2"/>
      <c r="I42" s="2"/>
      <c r="J42" s="2"/>
      <c r="K42" s="40"/>
      <c r="L42" s="59"/>
      <c r="M42" s="59"/>
      <c r="N42" s="59"/>
      <c r="O42" s="59"/>
      <c r="P42" s="59"/>
      <c r="Q42" s="59"/>
      <c r="R42" s="88"/>
      <c r="S42" s="89"/>
      <c r="T42" s="89"/>
      <c r="U42" s="31"/>
      <c r="V42" s="90"/>
      <c r="W42" s="90"/>
      <c r="X42" s="31"/>
      <c r="Y42" s="89"/>
      <c r="Z42" s="89"/>
      <c r="AA42" s="31"/>
      <c r="AB42" s="90"/>
      <c r="AC42" s="90"/>
      <c r="AD42" s="31"/>
      <c r="AE42" s="89"/>
      <c r="AF42" s="59"/>
      <c r="AG42" s="40"/>
      <c r="AH42" s="77"/>
      <c r="AI42" s="77"/>
      <c r="AJ42" s="40"/>
      <c r="AK42" s="59"/>
      <c r="AL42" s="59"/>
      <c r="AM42" s="77"/>
      <c r="AN42" s="76"/>
      <c r="AO42" s="40"/>
      <c r="AP42" s="59"/>
      <c r="AQ42" s="59"/>
      <c r="AR42" s="77"/>
      <c r="AS42" s="76"/>
      <c r="AT42" s="40"/>
      <c r="AU42" s="59"/>
      <c r="AV42" s="59"/>
      <c r="AW42" s="59"/>
      <c r="AX42" s="59"/>
      <c r="AY42" s="59"/>
      <c r="AZ42" s="2"/>
      <c r="BA42" s="2"/>
      <c r="BB42" s="2"/>
      <c r="BC42" s="2"/>
      <c r="BD42" s="2"/>
      <c r="BE42" s="17"/>
      <c r="BJ42" s="40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</row>
    <row r="43" customFormat="false" ht="9.75" hidden="false" customHeight="true" outlineLevel="0" collapsed="false">
      <c r="C43" s="27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86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9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</row>
    <row r="44" s="2" customFormat="true" ht="16.5" hidden="false" customHeight="true" outlineLevel="0" collapsed="false">
      <c r="C44" s="91" t="s">
        <v>46</v>
      </c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32"/>
      <c r="Y44" s="32"/>
      <c r="Z44" s="32"/>
      <c r="AA44" s="32"/>
      <c r="AB44" s="32"/>
      <c r="AC44" s="93"/>
      <c r="AD44" s="94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5"/>
      <c r="AX44" s="95"/>
      <c r="AY44" s="95"/>
      <c r="AZ44" s="95"/>
      <c r="BA44" s="95"/>
      <c r="BB44" s="95"/>
      <c r="BC44" s="95"/>
      <c r="BD44" s="95"/>
      <c r="BE44" s="96"/>
      <c r="BF44" s="97"/>
    </row>
    <row r="45" customFormat="false" ht="18.95" hidden="false" customHeight="true" outlineLevel="0" collapsed="false">
      <c r="C45" s="98" t="s">
        <v>47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9"/>
      <c r="AD45" s="100" t="s">
        <v>48</v>
      </c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97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</row>
    <row r="46" customFormat="false" ht="18.95" hidden="false" customHeight="true" outlineLevel="0" collapsed="false">
      <c r="C46" s="101" t="s">
        <v>49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2" t="s">
        <v>50</v>
      </c>
      <c r="V46" s="102"/>
      <c r="W46" s="102"/>
      <c r="X46" s="102"/>
      <c r="Y46" s="102"/>
      <c r="Z46" s="102"/>
      <c r="AA46" s="102"/>
      <c r="AB46" s="102"/>
      <c r="AC46" s="17"/>
      <c r="AD46" s="39" t="s">
        <v>51</v>
      </c>
      <c r="AE46" s="39"/>
      <c r="AF46" s="39"/>
      <c r="AG46" s="39"/>
      <c r="AH46" s="39"/>
      <c r="AI46" s="39"/>
      <c r="AJ46" s="39"/>
      <c r="AK46" s="39"/>
      <c r="AL46" s="39"/>
      <c r="AM46" s="37"/>
      <c r="AN46" s="37"/>
      <c r="AO46" s="37"/>
      <c r="AP46" s="37"/>
      <c r="AQ46" s="102" t="s">
        <v>52</v>
      </c>
      <c r="AR46" s="102"/>
      <c r="AS46" s="102"/>
      <c r="AT46" s="102"/>
      <c r="AU46" s="102"/>
      <c r="AV46" s="102"/>
      <c r="AW46" s="102"/>
      <c r="AX46" s="102"/>
      <c r="AY46" s="102"/>
      <c r="AZ46" s="103"/>
      <c r="BA46" s="103"/>
      <c r="BB46" s="103"/>
      <c r="BC46" s="103"/>
      <c r="BD46" s="103"/>
      <c r="BE46" s="17"/>
    </row>
    <row r="47" customFormat="false" ht="18.95" hidden="false" customHeight="true" outlineLevel="0" collapsed="false">
      <c r="C47" s="101" t="s">
        <v>53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2" t="s">
        <v>54</v>
      </c>
      <c r="V47" s="102"/>
      <c r="W47" s="102"/>
      <c r="X47" s="102"/>
      <c r="Y47" s="102"/>
      <c r="Z47" s="102"/>
      <c r="AA47" s="102"/>
      <c r="AB47" s="102"/>
      <c r="AC47" s="17"/>
      <c r="AD47" s="39" t="s">
        <v>51</v>
      </c>
      <c r="AE47" s="39"/>
      <c r="AF47" s="39"/>
      <c r="AG47" s="39"/>
      <c r="AH47" s="39"/>
      <c r="AI47" s="39"/>
      <c r="AJ47" s="39"/>
      <c r="AK47" s="39"/>
      <c r="AL47" s="39"/>
      <c r="AM47" s="37"/>
      <c r="AN47" s="37"/>
      <c r="AO47" s="37"/>
      <c r="AP47" s="37"/>
      <c r="AQ47" s="102" t="s">
        <v>52</v>
      </c>
      <c r="AR47" s="102"/>
      <c r="AS47" s="102"/>
      <c r="AT47" s="102"/>
      <c r="AU47" s="102"/>
      <c r="AV47" s="102"/>
      <c r="AW47" s="102"/>
      <c r="AX47" s="102"/>
      <c r="AY47" s="102"/>
      <c r="AZ47" s="103"/>
      <c r="BA47" s="103"/>
      <c r="BB47" s="103"/>
      <c r="BC47" s="103"/>
      <c r="BD47" s="103"/>
      <c r="BE47" s="17"/>
    </row>
    <row r="48" customFormat="false" ht="18.95" hidden="false" customHeight="true" outlineLevel="0" collapsed="false">
      <c r="C48" s="101" t="s">
        <v>55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2" t="s">
        <v>56</v>
      </c>
      <c r="V48" s="102"/>
      <c r="W48" s="102"/>
      <c r="X48" s="102"/>
      <c r="Y48" s="102"/>
      <c r="Z48" s="102"/>
      <c r="AA48" s="102"/>
      <c r="AB48" s="102"/>
      <c r="AC48" s="17"/>
      <c r="AD48" s="39" t="s">
        <v>51</v>
      </c>
      <c r="AE48" s="39"/>
      <c r="AF48" s="39"/>
      <c r="AG48" s="39"/>
      <c r="AH48" s="39"/>
      <c r="AI48" s="39"/>
      <c r="AJ48" s="39"/>
      <c r="AK48" s="39"/>
      <c r="AL48" s="39"/>
      <c r="AM48" s="37"/>
      <c r="AN48" s="37"/>
      <c r="AO48" s="37"/>
      <c r="AP48" s="37"/>
      <c r="AQ48" s="102" t="s">
        <v>52</v>
      </c>
      <c r="AR48" s="102"/>
      <c r="AS48" s="102"/>
      <c r="AT48" s="102"/>
      <c r="AU48" s="102"/>
      <c r="AV48" s="102"/>
      <c r="AW48" s="102"/>
      <c r="AX48" s="102"/>
      <c r="AY48" s="102"/>
      <c r="AZ48" s="103"/>
      <c r="BA48" s="103"/>
      <c r="BB48" s="103"/>
      <c r="BC48" s="103"/>
      <c r="BD48" s="103"/>
      <c r="BE48" s="17"/>
    </row>
    <row r="49" customFormat="false" ht="18.95" hidden="false" customHeight="true" outlineLevel="0" collapsed="false">
      <c r="C49" s="101" t="s">
        <v>57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2" t="s">
        <v>58</v>
      </c>
      <c r="V49" s="102"/>
      <c r="W49" s="102"/>
      <c r="X49" s="102"/>
      <c r="Y49" s="102"/>
      <c r="Z49" s="102"/>
      <c r="AA49" s="102"/>
      <c r="AB49" s="102"/>
      <c r="AC49" s="17"/>
      <c r="AD49" s="39" t="s">
        <v>51</v>
      </c>
      <c r="AE49" s="39"/>
      <c r="AF49" s="39"/>
      <c r="AG49" s="39"/>
      <c r="AH49" s="39"/>
      <c r="AI49" s="39"/>
      <c r="AJ49" s="39"/>
      <c r="AK49" s="39"/>
      <c r="AL49" s="39"/>
      <c r="AM49" s="37"/>
      <c r="AN49" s="37"/>
      <c r="AO49" s="37"/>
      <c r="AP49" s="37"/>
      <c r="AQ49" s="102" t="s">
        <v>52</v>
      </c>
      <c r="AR49" s="102"/>
      <c r="AS49" s="102"/>
      <c r="AT49" s="102"/>
      <c r="AU49" s="102"/>
      <c r="AV49" s="102"/>
      <c r="AW49" s="102"/>
      <c r="AX49" s="102"/>
      <c r="AY49" s="102"/>
      <c r="AZ49" s="103"/>
      <c r="BA49" s="103"/>
      <c r="BB49" s="103"/>
      <c r="BC49" s="103"/>
      <c r="BD49" s="103"/>
      <c r="BE49" s="17"/>
    </row>
    <row r="50" customFormat="false" ht="18.95" hidden="false" customHeight="true" outlineLevel="0" collapsed="false">
      <c r="C50" s="101" t="s">
        <v>59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2" t="s">
        <v>60</v>
      </c>
      <c r="V50" s="102"/>
      <c r="W50" s="102"/>
      <c r="X50" s="102"/>
      <c r="Y50" s="102"/>
      <c r="Z50" s="102"/>
      <c r="AA50" s="102"/>
      <c r="AB50" s="102"/>
      <c r="AC50" s="17"/>
      <c r="AD50" s="39" t="s">
        <v>51</v>
      </c>
      <c r="AE50" s="39"/>
      <c r="AF50" s="39"/>
      <c r="AG50" s="39"/>
      <c r="AH50" s="39"/>
      <c r="AI50" s="39"/>
      <c r="AJ50" s="39"/>
      <c r="AK50" s="39"/>
      <c r="AL50" s="39"/>
      <c r="AM50" s="37"/>
      <c r="AN50" s="37"/>
      <c r="AO50" s="37"/>
      <c r="AP50" s="37"/>
      <c r="AQ50" s="102" t="s">
        <v>52</v>
      </c>
      <c r="AR50" s="102"/>
      <c r="AS50" s="102"/>
      <c r="AT50" s="102"/>
      <c r="AU50" s="102"/>
      <c r="AV50" s="102"/>
      <c r="AW50" s="102"/>
      <c r="AX50" s="102"/>
      <c r="AY50" s="102"/>
      <c r="AZ50" s="103"/>
      <c r="BA50" s="103"/>
      <c r="BB50" s="103"/>
      <c r="BC50" s="103"/>
      <c r="BD50" s="103"/>
      <c r="BE50" s="17"/>
    </row>
    <row r="51" customFormat="false" ht="18.95" hidden="false" customHeight="true" outlineLevel="0" collapsed="false">
      <c r="C51" s="101" t="s">
        <v>61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2" t="s">
        <v>62</v>
      </c>
      <c r="V51" s="102"/>
      <c r="W51" s="102"/>
      <c r="X51" s="102"/>
      <c r="Y51" s="102"/>
      <c r="Z51" s="102"/>
      <c r="AA51" s="102"/>
      <c r="AB51" s="102"/>
      <c r="AC51" s="17"/>
      <c r="AD51" s="104" t="s">
        <v>51</v>
      </c>
      <c r="AE51" s="104"/>
      <c r="AF51" s="104"/>
      <c r="AG51" s="104"/>
      <c r="AH51" s="104"/>
      <c r="AI51" s="104"/>
      <c r="AJ51" s="104"/>
      <c r="AK51" s="104"/>
      <c r="AL51" s="104"/>
      <c r="AM51" s="105"/>
      <c r="AN51" s="105"/>
      <c r="AO51" s="105"/>
      <c r="AP51" s="105"/>
      <c r="AQ51" s="102" t="s">
        <v>52</v>
      </c>
      <c r="AR51" s="102"/>
      <c r="AS51" s="102"/>
      <c r="AT51" s="102"/>
      <c r="AU51" s="102"/>
      <c r="AV51" s="102"/>
      <c r="AW51" s="102"/>
      <c r="AX51" s="102"/>
      <c r="AY51" s="102"/>
      <c r="AZ51" s="103"/>
      <c r="BA51" s="103"/>
      <c r="BB51" s="103"/>
      <c r="BC51" s="103"/>
      <c r="BD51" s="103"/>
      <c r="BE51" s="17"/>
    </row>
    <row r="52" customFormat="false" ht="18.95" hidden="false" customHeight="true" outlineLevel="0" collapsed="false">
      <c r="C52" s="106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8"/>
      <c r="V52" s="109"/>
      <c r="W52" s="109"/>
      <c r="X52" s="109"/>
      <c r="Y52" s="109"/>
      <c r="Z52" s="109"/>
      <c r="AA52" s="109"/>
      <c r="AB52" s="110"/>
      <c r="AC52" s="17"/>
      <c r="AD52" s="111" t="s">
        <v>63</v>
      </c>
      <c r="AE52" s="111"/>
      <c r="AF52" s="111"/>
      <c r="AG52" s="111"/>
      <c r="AH52" s="111"/>
      <c r="AI52" s="111"/>
      <c r="AJ52" s="111"/>
      <c r="AK52" s="111"/>
      <c r="AL52" s="111"/>
      <c r="AM52" s="39"/>
      <c r="AN52" s="39"/>
      <c r="AO52" s="39"/>
      <c r="AP52" s="39"/>
      <c r="AQ52" s="39" t="s">
        <v>64</v>
      </c>
      <c r="AR52" s="39"/>
      <c r="AS52" s="39"/>
      <c r="AT52" s="39"/>
      <c r="AU52" s="39"/>
      <c r="AV52" s="39"/>
      <c r="AW52" s="39"/>
      <c r="AX52" s="39"/>
      <c r="AY52" s="39"/>
      <c r="AZ52" s="112"/>
      <c r="BA52" s="112"/>
      <c r="BB52" s="112"/>
      <c r="BC52" s="112"/>
      <c r="BD52" s="112"/>
      <c r="BE52" s="17"/>
    </row>
    <row r="53" customFormat="false" ht="39.75" hidden="false" customHeight="true" outlineLevel="0" collapsed="false">
      <c r="C53" s="113" t="s">
        <v>65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48"/>
    </row>
    <row r="54" customFormat="false" ht="69" hidden="false" customHeight="true" outlineLevel="0" collapsed="false">
      <c r="C54" s="114" t="s">
        <v>66</v>
      </c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</row>
    <row r="55" customFormat="false" ht="15.75" hidden="false" customHeight="true" outlineLevel="0" collapsed="false">
      <c r="Z55" s="1"/>
      <c r="AY55" s="1"/>
    </row>
    <row r="56" customFormat="false" ht="15.75" hidden="false" customHeight="true" outlineLevel="0" collapsed="false">
      <c r="Q56" s="97"/>
      <c r="Z56" s="1"/>
      <c r="AY56" s="1"/>
    </row>
    <row r="57" customFormat="false" ht="15.75" hidden="false" customHeight="true" outlineLevel="0" collapsed="false">
      <c r="Z57" s="1"/>
      <c r="AY57" s="1"/>
    </row>
    <row r="58" customFormat="false" ht="15.75" hidden="false" customHeight="true" outlineLevel="0" collapsed="false">
      <c r="Z58" s="1"/>
      <c r="AY58" s="1"/>
    </row>
    <row r="59" customFormat="false" ht="15.75" hidden="false" customHeight="true" outlineLevel="0" collapsed="false">
      <c r="Z59" s="1"/>
      <c r="AY59" s="1"/>
    </row>
    <row r="60" customFormat="false" ht="15.75" hidden="false" customHeight="true" outlineLevel="0" collapsed="false">
      <c r="Z60" s="1"/>
      <c r="AY60" s="1"/>
    </row>
    <row r="61" customFormat="false" ht="15.75" hidden="false" customHeight="true" outlineLevel="0" collapsed="false">
      <c r="Z61" s="1"/>
      <c r="AY61" s="1"/>
    </row>
    <row r="62" customFormat="false" ht="15.75" hidden="false" customHeight="true" outlineLevel="0" collapsed="false">
      <c r="Z62" s="1"/>
      <c r="AY62" s="1"/>
    </row>
    <row r="63" customFormat="false" ht="15.75" hidden="false" customHeight="true" outlineLevel="0" collapsed="false">
      <c r="Z63" s="1"/>
      <c r="AY63" s="1"/>
    </row>
    <row r="64" customFormat="false" ht="15.75" hidden="false" customHeight="true" outlineLevel="0" collapsed="false">
      <c r="Z64" s="1"/>
      <c r="AY64" s="1"/>
    </row>
    <row r="65" customFormat="false" ht="15.75" hidden="false" customHeight="true" outlineLevel="0" collapsed="false">
      <c r="Z65" s="1"/>
      <c r="AY65" s="1"/>
    </row>
    <row r="66" customFormat="false" ht="15.75" hidden="false" customHeight="true" outlineLevel="0" collapsed="false">
      <c r="Z66" s="1"/>
      <c r="AY66" s="1"/>
    </row>
    <row r="67" customFormat="false" ht="15.75" hidden="false" customHeight="true" outlineLevel="0" collapsed="false">
      <c r="Z67" s="1"/>
      <c r="AY67" s="1"/>
    </row>
    <row r="68" customFormat="false" ht="15.75" hidden="false" customHeight="true" outlineLevel="0" collapsed="false">
      <c r="Z68" s="1"/>
      <c r="AY68" s="1"/>
    </row>
    <row r="69" customFormat="false" ht="15.75" hidden="false" customHeight="true" outlineLevel="0" collapsed="false">
      <c r="Z69" s="1"/>
      <c r="AY69" s="1"/>
    </row>
    <row r="70" customFormat="false" ht="15.75" hidden="false" customHeight="true" outlineLevel="0" collapsed="false">
      <c r="Z70" s="1"/>
      <c r="AY70" s="1"/>
    </row>
    <row r="71" customFormat="false" ht="15.75" hidden="false" customHeight="true" outlineLevel="0" collapsed="false">
      <c r="Z71" s="1"/>
      <c r="AY71" s="1"/>
    </row>
    <row r="72" customFormat="false" ht="15.75" hidden="false" customHeight="true" outlineLevel="0" collapsed="false">
      <c r="Z72" s="1"/>
      <c r="AY72" s="1"/>
    </row>
    <row r="73" customFormat="false" ht="15.75" hidden="false" customHeight="true" outlineLevel="0" collapsed="false">
      <c r="Z73" s="1"/>
      <c r="AY73" s="1"/>
    </row>
    <row r="74" customFormat="false" ht="15.75" hidden="false" customHeight="true" outlineLevel="0" collapsed="false">
      <c r="Z74" s="1"/>
      <c r="AY74" s="1"/>
    </row>
    <row r="75" customFormat="false" ht="15.75" hidden="false" customHeight="true" outlineLevel="0" collapsed="false">
      <c r="Z75" s="1"/>
      <c r="AY75" s="1"/>
    </row>
    <row r="76" customFormat="false" ht="15.75" hidden="false" customHeight="true" outlineLevel="0" collapsed="false">
      <c r="Z76" s="1"/>
      <c r="AY76" s="1"/>
    </row>
    <row r="77" customFormat="false" ht="15.75" hidden="false" customHeight="true" outlineLevel="0" collapsed="false">
      <c r="Z77" s="1"/>
      <c r="AY77" s="1"/>
    </row>
    <row r="78" customFormat="false" ht="15.75" hidden="false" customHeight="true" outlineLevel="0" collapsed="false">
      <c r="Z78" s="1"/>
      <c r="AY78" s="1"/>
    </row>
    <row r="79" customFormat="false" ht="15.75" hidden="false" customHeight="true" outlineLevel="0" collapsed="false">
      <c r="Z79" s="1"/>
      <c r="AY79" s="1"/>
    </row>
    <row r="80" customFormat="false" ht="15.75" hidden="false" customHeight="true" outlineLevel="0" collapsed="false">
      <c r="Z80" s="1"/>
      <c r="AY80" s="1"/>
    </row>
    <row r="81" customFormat="false" ht="15.75" hidden="false" customHeight="true" outlineLevel="0" collapsed="false">
      <c r="Z81" s="1"/>
      <c r="AY81" s="1"/>
    </row>
    <row r="82" customFormat="false" ht="15.75" hidden="false" customHeight="true" outlineLevel="0" collapsed="false">
      <c r="Z82" s="1"/>
      <c r="AY82" s="1"/>
    </row>
    <row r="83" customFormat="false" ht="15.75" hidden="false" customHeight="true" outlineLevel="0" collapsed="false">
      <c r="Z83" s="1"/>
      <c r="AY83" s="1"/>
    </row>
    <row r="84" customFormat="false" ht="15.75" hidden="false" customHeight="true" outlineLevel="0" collapsed="false">
      <c r="Z84" s="1"/>
      <c r="AY84" s="1"/>
    </row>
    <row r="85" customFormat="false" ht="15.75" hidden="false" customHeight="true" outlineLevel="0" collapsed="false">
      <c r="Z85" s="1"/>
      <c r="AY85" s="1"/>
    </row>
    <row r="86" customFormat="false" ht="15.75" hidden="false" customHeight="true" outlineLevel="0" collapsed="false">
      <c r="Z86" s="1"/>
      <c r="AY86" s="1"/>
    </row>
    <row r="87" customFormat="false" ht="15.75" hidden="false" customHeight="true" outlineLevel="0" collapsed="false">
      <c r="Z87" s="1"/>
      <c r="AY87" s="1"/>
    </row>
    <row r="88" customFormat="false" ht="15.75" hidden="false" customHeight="true" outlineLevel="0" collapsed="false">
      <c r="Z88" s="1"/>
      <c r="AY88" s="1"/>
    </row>
    <row r="89" customFormat="false" ht="15.75" hidden="false" customHeight="true" outlineLevel="0" collapsed="false">
      <c r="Z89" s="1"/>
      <c r="AY89" s="1"/>
    </row>
    <row r="90" customFormat="false" ht="15.75" hidden="false" customHeight="true" outlineLevel="0" collapsed="false">
      <c r="Z90" s="1"/>
      <c r="AY90" s="1"/>
    </row>
    <row r="91" customFormat="false" ht="15.75" hidden="false" customHeight="true" outlineLevel="0" collapsed="false">
      <c r="Z91" s="1"/>
      <c r="AY91" s="1"/>
    </row>
    <row r="92" customFormat="false" ht="15.75" hidden="false" customHeight="true" outlineLevel="0" collapsed="false">
      <c r="Z92" s="1"/>
      <c r="AY92" s="1"/>
    </row>
    <row r="93" customFormat="false" ht="15.75" hidden="false" customHeight="true" outlineLevel="0" collapsed="false">
      <c r="Z93" s="1"/>
      <c r="AY93" s="1"/>
    </row>
    <row r="94" customFormat="false" ht="15.75" hidden="false" customHeight="true" outlineLevel="0" collapsed="false">
      <c r="Z94" s="1"/>
      <c r="AY94" s="1"/>
    </row>
    <row r="95" customFormat="false" ht="15.75" hidden="false" customHeight="true" outlineLevel="0" collapsed="false">
      <c r="Z95" s="1"/>
      <c r="AY95" s="1"/>
    </row>
    <row r="96" customFormat="false" ht="15.75" hidden="false" customHeight="true" outlineLevel="0" collapsed="false">
      <c r="Z96" s="1"/>
      <c r="AY96" s="1"/>
    </row>
    <row r="97" customFormat="false" ht="15.75" hidden="false" customHeight="true" outlineLevel="0" collapsed="false">
      <c r="Z97" s="1"/>
      <c r="AY97" s="1"/>
    </row>
    <row r="98" customFormat="false" ht="15.75" hidden="false" customHeight="true" outlineLevel="0" collapsed="false">
      <c r="Z98" s="1"/>
      <c r="AY98" s="1"/>
    </row>
    <row r="99" customFormat="false" ht="15.75" hidden="false" customHeight="true" outlineLevel="0" collapsed="false">
      <c r="Z99" s="1"/>
      <c r="AY99" s="1"/>
    </row>
    <row r="100" customFormat="false" ht="15.75" hidden="false" customHeight="true" outlineLevel="0" collapsed="false">
      <c r="Z100" s="1"/>
      <c r="AY100" s="1"/>
    </row>
    <row r="101" customFormat="false" ht="15.75" hidden="false" customHeight="true" outlineLevel="0" collapsed="false">
      <c r="Z101" s="1"/>
      <c r="AY101" s="1"/>
    </row>
    <row r="102" customFormat="false" ht="15.75" hidden="false" customHeight="true" outlineLevel="0" collapsed="false">
      <c r="Z102" s="1"/>
      <c r="AY102" s="1"/>
    </row>
    <row r="103" customFormat="false" ht="15.75" hidden="false" customHeight="true" outlineLevel="0" collapsed="false">
      <c r="Z103" s="1"/>
      <c r="AY103" s="1"/>
    </row>
    <row r="104" customFormat="false" ht="15.75" hidden="false" customHeight="true" outlineLevel="0" collapsed="false">
      <c r="Z104" s="1"/>
      <c r="AY104" s="1"/>
    </row>
    <row r="105" customFormat="false" ht="15.75" hidden="false" customHeight="true" outlineLevel="0" collapsed="false">
      <c r="Z105" s="1"/>
      <c r="AY105" s="1"/>
    </row>
    <row r="106" customFormat="false" ht="15.75" hidden="false" customHeight="true" outlineLevel="0" collapsed="false">
      <c r="Z106" s="1"/>
      <c r="AY106" s="1"/>
    </row>
    <row r="107" customFormat="false" ht="15.75" hidden="false" customHeight="true" outlineLevel="0" collapsed="false">
      <c r="Z107" s="1"/>
      <c r="AY107" s="1"/>
    </row>
    <row r="108" customFormat="false" ht="15.75" hidden="false" customHeight="true" outlineLevel="0" collapsed="false">
      <c r="Z108" s="1"/>
      <c r="AY108" s="1"/>
    </row>
    <row r="109" customFormat="false" ht="15.75" hidden="false" customHeight="true" outlineLevel="0" collapsed="false">
      <c r="Z109" s="1"/>
      <c r="AY109" s="1"/>
    </row>
    <row r="110" customFormat="false" ht="15.75" hidden="false" customHeight="true" outlineLevel="0" collapsed="false">
      <c r="Z110" s="1"/>
      <c r="AY110" s="1"/>
    </row>
    <row r="111" customFormat="false" ht="15.75" hidden="false" customHeight="true" outlineLevel="0" collapsed="false">
      <c r="Z111" s="1"/>
      <c r="AY111" s="1"/>
    </row>
    <row r="112" customFormat="false" ht="15.75" hidden="false" customHeight="true" outlineLevel="0" collapsed="false">
      <c r="Z112" s="1"/>
      <c r="AY112" s="1"/>
    </row>
    <row r="113" customFormat="false" ht="15.75" hidden="false" customHeight="true" outlineLevel="0" collapsed="false">
      <c r="Z113" s="1"/>
      <c r="AY113" s="1"/>
    </row>
    <row r="114" customFormat="false" ht="15.75" hidden="false" customHeight="true" outlineLevel="0" collapsed="false">
      <c r="Z114" s="1"/>
      <c r="AY114" s="1"/>
    </row>
    <row r="115" customFormat="false" ht="15.75" hidden="false" customHeight="true" outlineLevel="0" collapsed="false">
      <c r="Z115" s="1"/>
      <c r="AY115" s="1"/>
      <c r="BI115" s="2"/>
      <c r="BJ115" s="2"/>
    </row>
    <row r="116" customFormat="false" ht="15.75" hidden="false" customHeight="true" outlineLevel="0" collapsed="false">
      <c r="Z116" s="1"/>
      <c r="AY116" s="1"/>
      <c r="BI116" s="2"/>
      <c r="BJ116" s="2"/>
    </row>
    <row r="117" customFormat="false" ht="15.75" hidden="false" customHeight="true" outlineLevel="0" collapsed="false">
      <c r="Z117" s="1"/>
      <c r="AY117" s="1"/>
      <c r="BI117" s="2"/>
      <c r="BJ117" s="2"/>
    </row>
    <row r="118" customFormat="false" ht="15.75" hidden="false" customHeight="true" outlineLevel="0" collapsed="false">
      <c r="Z118" s="1"/>
      <c r="AY118" s="1"/>
      <c r="BI118" s="2"/>
      <c r="BJ118" s="2"/>
    </row>
    <row r="119" customFormat="false" ht="15.75" hidden="false" customHeight="true" outlineLevel="0" collapsed="false">
      <c r="Z119" s="1"/>
      <c r="AY119" s="1"/>
    </row>
    <row r="120" customFormat="false" ht="15.75" hidden="false" customHeight="true" outlineLevel="0" collapsed="false">
      <c r="Z120" s="1"/>
      <c r="AY120" s="1"/>
    </row>
    <row r="121" customFormat="false" ht="15.75" hidden="false" customHeight="true" outlineLevel="0" collapsed="false">
      <c r="Z121" s="1"/>
      <c r="AY121" s="1"/>
    </row>
    <row r="122" customFormat="false" ht="15.75" hidden="false" customHeight="true" outlineLevel="0" collapsed="false">
      <c r="Z122" s="1"/>
      <c r="AY122" s="1"/>
    </row>
    <row r="123" customFormat="false" ht="15.75" hidden="false" customHeight="true" outlineLevel="0" collapsed="false">
      <c r="Z123" s="1"/>
      <c r="AY123" s="1"/>
    </row>
    <row r="124" customFormat="false" ht="15.75" hidden="false" customHeight="true" outlineLevel="0" collapsed="false">
      <c r="Z124" s="1"/>
      <c r="AY124" s="1"/>
    </row>
    <row r="125" customFormat="false" ht="15.75" hidden="false" customHeight="true" outlineLevel="0" collapsed="false">
      <c r="Z125" s="1"/>
      <c r="AY125" s="1"/>
    </row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</sheetData>
  <mergeCells count="66">
    <mergeCell ref="C1:P3"/>
    <mergeCell ref="Q1:AU3"/>
    <mergeCell ref="AV1:BE3"/>
    <mergeCell ref="C5:BE5"/>
    <mergeCell ref="AW11:BB11"/>
    <mergeCell ref="U36:Z36"/>
    <mergeCell ref="AA36:AF36"/>
    <mergeCell ref="AG36:AL36"/>
    <mergeCell ref="AM36:AR36"/>
    <mergeCell ref="V38:Y38"/>
    <mergeCell ref="AB38:AE38"/>
    <mergeCell ref="AH38:AK38"/>
    <mergeCell ref="AN38:AQ38"/>
    <mergeCell ref="V39:Y39"/>
    <mergeCell ref="AB39:AE39"/>
    <mergeCell ref="AH39:AK39"/>
    <mergeCell ref="AN39:AQ39"/>
    <mergeCell ref="V40:Y40"/>
    <mergeCell ref="AB40:AE40"/>
    <mergeCell ref="AH40:AK40"/>
    <mergeCell ref="AN40:AQ40"/>
    <mergeCell ref="AW44:BD44"/>
    <mergeCell ref="C45:AB45"/>
    <mergeCell ref="AD45:BE45"/>
    <mergeCell ref="C46:T46"/>
    <mergeCell ref="U46:AB46"/>
    <mergeCell ref="AD46:AL46"/>
    <mergeCell ref="AM46:AP46"/>
    <mergeCell ref="AQ46:AY46"/>
    <mergeCell ref="AZ46:BD46"/>
    <mergeCell ref="C47:T47"/>
    <mergeCell ref="U47:AB47"/>
    <mergeCell ref="AD47:AL47"/>
    <mergeCell ref="AM47:AP47"/>
    <mergeCell ref="AQ47:AY47"/>
    <mergeCell ref="AZ47:BD47"/>
    <mergeCell ref="C48:T48"/>
    <mergeCell ref="U48:AB48"/>
    <mergeCell ref="AD48:AL48"/>
    <mergeCell ref="AM48:AP48"/>
    <mergeCell ref="AQ48:AY48"/>
    <mergeCell ref="AZ48:BD48"/>
    <mergeCell ref="C49:T49"/>
    <mergeCell ref="U49:AB49"/>
    <mergeCell ref="AD49:AL49"/>
    <mergeCell ref="AM49:AP49"/>
    <mergeCell ref="AQ49:AY49"/>
    <mergeCell ref="AZ49:BD49"/>
    <mergeCell ref="C50:T50"/>
    <mergeCell ref="U50:AB50"/>
    <mergeCell ref="AD50:AL50"/>
    <mergeCell ref="AM50:AP50"/>
    <mergeCell ref="AQ50:AY50"/>
    <mergeCell ref="AZ50:BD50"/>
    <mergeCell ref="C51:T51"/>
    <mergeCell ref="U51:AB51"/>
    <mergeCell ref="AD51:AL51"/>
    <mergeCell ref="AM51:AP51"/>
    <mergeCell ref="AQ51:AY51"/>
    <mergeCell ref="AZ51:BD51"/>
    <mergeCell ref="AD52:AL52"/>
    <mergeCell ref="AM52:AP52"/>
    <mergeCell ref="AQ52:AY52"/>
    <mergeCell ref="AZ52:BD52"/>
    <mergeCell ref="C53:BD53"/>
    <mergeCell ref="C54:BD54"/>
  </mergeCells>
  <printOptions headings="false" gridLines="false" gridLinesSet="true" horizontalCentered="true" verticalCentered="false"/>
  <pageMargins left="0.39375" right="0.39375" top="0.590277777777778" bottom="0.39375" header="0.511811023622047" footer="0.3937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AD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:J3"/>
    </sheetView>
  </sheetViews>
  <sheetFormatPr defaultColWidth="11.41796875" defaultRowHeight="12" zeroHeight="false" outlineLevelRow="0" outlineLevelCol="0"/>
  <cols>
    <col collapsed="false" customWidth="false" hidden="false" outlineLevel="0" max="3" min="1" style="115" width="11.42"/>
    <col collapsed="false" customWidth="true" hidden="false" outlineLevel="0" max="4" min="4" style="115" width="35.56"/>
    <col collapsed="false" customWidth="true" hidden="false" outlineLevel="0" max="8" min="5" style="115" width="17.7"/>
    <col collapsed="false" customWidth="true" hidden="false" outlineLevel="0" max="9" min="9" style="115" width="20.56"/>
    <col collapsed="false" customWidth="true" hidden="false" outlineLevel="0" max="10" min="10" style="115" width="17.7"/>
    <col collapsed="false" customWidth="true" hidden="true" outlineLevel="0" max="20" min="11" style="115" width="11.05"/>
    <col collapsed="false" customWidth="true" hidden="false" outlineLevel="0" max="21" min="21" style="115" width="51.7"/>
    <col collapsed="false" customWidth="false" hidden="false" outlineLevel="0" max="257" min="22" style="115" width="11.42"/>
  </cols>
  <sheetData>
    <row r="1" customFormat="false" ht="30" hidden="false" customHeight="true" outlineLevel="0" collapsed="false">
      <c r="C1" s="116"/>
      <c r="D1" s="116"/>
      <c r="E1" s="117" t="s">
        <v>67</v>
      </c>
      <c r="F1" s="117"/>
      <c r="G1" s="117"/>
      <c r="H1" s="117"/>
      <c r="I1" s="117"/>
      <c r="J1" s="117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9"/>
      <c r="V1" s="120"/>
      <c r="W1" s="120"/>
      <c r="X1" s="120"/>
      <c r="Y1" s="120"/>
      <c r="Z1" s="120"/>
      <c r="AA1" s="120"/>
      <c r="AB1" s="120"/>
      <c r="AC1" s="120"/>
      <c r="AD1" s="120"/>
    </row>
    <row r="2" customFormat="false" ht="30" hidden="false" customHeight="true" outlineLevel="0" collapsed="false">
      <c r="C2" s="116"/>
      <c r="D2" s="116"/>
      <c r="E2" s="117"/>
      <c r="F2" s="117"/>
      <c r="G2" s="117"/>
      <c r="H2" s="117"/>
      <c r="I2" s="117"/>
      <c r="J2" s="117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19"/>
      <c r="V2" s="120"/>
      <c r="W2" s="120"/>
      <c r="X2" s="120"/>
      <c r="Y2" s="120"/>
      <c r="Z2" s="120"/>
      <c r="AA2" s="120"/>
      <c r="AB2" s="120"/>
      <c r="AC2" s="120"/>
      <c r="AD2" s="120"/>
    </row>
    <row r="3" customFormat="false" ht="30" hidden="false" customHeight="true" outlineLevel="0" collapsed="false">
      <c r="C3" s="116"/>
      <c r="D3" s="116"/>
      <c r="E3" s="117"/>
      <c r="F3" s="117"/>
      <c r="G3" s="117"/>
      <c r="H3" s="117"/>
      <c r="I3" s="117"/>
      <c r="J3" s="117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19"/>
      <c r="V3" s="120"/>
      <c r="W3" s="120"/>
      <c r="X3" s="120"/>
      <c r="Y3" s="120"/>
      <c r="Z3" s="120"/>
      <c r="AA3" s="120"/>
      <c r="AB3" s="120"/>
      <c r="AC3" s="120"/>
      <c r="AD3" s="120"/>
    </row>
    <row r="4" customFormat="false" ht="5.1" hidden="false" customHeight="true" outlineLevel="0" collapsed="false"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4"/>
      <c r="W4" s="124"/>
      <c r="X4" s="124"/>
      <c r="Y4" s="124"/>
      <c r="Z4" s="124"/>
      <c r="AA4" s="124"/>
      <c r="AB4" s="124"/>
      <c r="AC4" s="124"/>
      <c r="AD4" s="124"/>
    </row>
    <row r="5" customFormat="false" ht="33" hidden="false" customHeight="true" outlineLevel="0" collapsed="false">
      <c r="C5" s="125" t="s">
        <v>68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</row>
    <row r="6" customFormat="false" ht="15" hidden="false" customHeight="false" outlineLevel="0" collapsed="false">
      <c r="C6" s="126"/>
      <c r="D6" s="127"/>
      <c r="E6" s="128"/>
      <c r="F6" s="129"/>
      <c r="G6" s="129"/>
      <c r="H6" s="129"/>
      <c r="I6" s="129"/>
      <c r="J6" s="129"/>
      <c r="K6" s="129"/>
      <c r="L6" s="130"/>
      <c r="M6" s="130"/>
      <c r="N6" s="130"/>
      <c r="O6" s="130"/>
      <c r="P6" s="130"/>
      <c r="Q6" s="130"/>
      <c r="R6" s="130"/>
      <c r="S6" s="130"/>
      <c r="T6" s="129"/>
      <c r="U6" s="131"/>
    </row>
    <row r="7" customFormat="false" ht="15" hidden="false" customHeight="false" outlineLevel="0" collapsed="false">
      <c r="C7" s="132"/>
      <c r="D7" s="127"/>
      <c r="E7" s="128"/>
      <c r="F7" s="129"/>
      <c r="G7" s="129"/>
      <c r="H7" s="129"/>
      <c r="I7" s="129"/>
      <c r="J7" s="129"/>
      <c r="K7" s="129"/>
      <c r="L7" s="130"/>
      <c r="M7" s="130"/>
      <c r="N7" s="130"/>
      <c r="O7" s="130"/>
      <c r="P7" s="130"/>
      <c r="Q7" s="130"/>
      <c r="R7" s="130"/>
      <c r="S7" s="130"/>
      <c r="T7" s="129"/>
      <c r="U7" s="133" t="s">
        <v>69</v>
      </c>
    </row>
    <row r="8" customFormat="false" ht="14.25" hidden="false" customHeight="false" outlineLevel="0" collapsed="false">
      <c r="C8" s="126" t="s">
        <v>70</v>
      </c>
      <c r="D8" s="127"/>
      <c r="E8" s="134"/>
      <c r="F8" s="134"/>
      <c r="G8" s="134"/>
      <c r="H8" s="134"/>
      <c r="I8" s="134"/>
      <c r="J8" s="129"/>
      <c r="K8" s="129"/>
      <c r="L8" s="130"/>
      <c r="M8" s="130"/>
      <c r="N8" s="130"/>
      <c r="O8" s="130"/>
      <c r="P8" s="130"/>
      <c r="Q8" s="130"/>
      <c r="R8" s="130"/>
      <c r="S8" s="130"/>
      <c r="T8" s="129"/>
      <c r="U8" s="135" t="s">
        <v>71</v>
      </c>
    </row>
    <row r="9" customFormat="false" ht="14.25" hidden="false" customHeight="false" outlineLevel="0" collapsed="false">
      <c r="C9" s="126" t="s">
        <v>72</v>
      </c>
      <c r="D9" s="127"/>
      <c r="E9" s="136"/>
      <c r="F9" s="136"/>
      <c r="G9" s="136"/>
      <c r="H9" s="136"/>
      <c r="I9" s="136"/>
      <c r="J9" s="129"/>
      <c r="K9" s="129"/>
      <c r="L9" s="130"/>
      <c r="M9" s="130"/>
      <c r="N9" s="130"/>
      <c r="O9" s="130"/>
      <c r="P9" s="130"/>
      <c r="Q9" s="130"/>
      <c r="R9" s="130"/>
      <c r="S9" s="130"/>
      <c r="T9" s="129"/>
      <c r="U9" s="135" t="s">
        <v>73</v>
      </c>
    </row>
    <row r="10" customFormat="false" ht="14.25" hidden="false" customHeight="false" outlineLevel="0" collapsed="false">
      <c r="C10" s="137" t="s">
        <v>74</v>
      </c>
      <c r="D10" s="138"/>
      <c r="E10" s="134"/>
      <c r="F10" s="134"/>
      <c r="G10" s="134"/>
      <c r="H10" s="134"/>
      <c r="I10" s="134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 t="s">
        <v>75</v>
      </c>
      <c r="U10" s="139" t="s">
        <v>76</v>
      </c>
    </row>
    <row r="11" customFormat="false" ht="14.25" hidden="false" customHeight="false" outlineLevel="0" collapsed="false">
      <c r="C11" s="140" t="s">
        <v>77</v>
      </c>
      <c r="D11" s="138"/>
      <c r="E11" s="141"/>
      <c r="F11" s="141"/>
      <c r="G11" s="141"/>
      <c r="H11" s="141"/>
      <c r="I11" s="141"/>
      <c r="J11" s="138"/>
      <c r="K11" s="138"/>
      <c r="L11" s="138"/>
      <c r="M11" s="138"/>
      <c r="N11" s="138"/>
      <c r="O11" s="138"/>
      <c r="P11" s="138"/>
      <c r="Q11" s="138"/>
      <c r="R11" s="138"/>
      <c r="S11" s="142"/>
      <c r="T11" s="129" t="s">
        <v>78</v>
      </c>
      <c r="U11" s="139" t="s">
        <v>79</v>
      </c>
    </row>
    <row r="12" customFormat="false" ht="14.25" hidden="false" customHeight="false" outlineLevel="0" collapsed="false">
      <c r="C12" s="137" t="s">
        <v>80</v>
      </c>
      <c r="D12" s="127"/>
      <c r="E12" s="127"/>
      <c r="F12" s="141"/>
      <c r="G12" s="141"/>
      <c r="H12" s="141"/>
      <c r="I12" s="141"/>
      <c r="J12" s="127"/>
      <c r="K12" s="127"/>
      <c r="L12" s="127"/>
      <c r="M12" s="127"/>
      <c r="N12" s="127"/>
      <c r="O12" s="127"/>
      <c r="P12" s="127"/>
      <c r="Q12" s="127"/>
      <c r="R12" s="127"/>
      <c r="S12" s="142"/>
      <c r="T12" s="129"/>
      <c r="U12" s="139" t="s">
        <v>81</v>
      </c>
    </row>
    <row r="13" customFormat="false" ht="14.25" hidden="false" customHeight="false" outlineLevel="0" collapsed="false">
      <c r="C13" s="143" t="s">
        <v>82</v>
      </c>
      <c r="D13" s="134"/>
      <c r="E13" s="134"/>
      <c r="F13" s="134"/>
      <c r="G13" s="134"/>
      <c r="H13" s="134"/>
      <c r="I13" s="134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35" t="s">
        <v>83</v>
      </c>
    </row>
    <row r="14" customFormat="false" ht="15" hidden="false" customHeight="false" outlineLevel="0" collapsed="false">
      <c r="C14" s="143"/>
      <c r="D14" s="144"/>
      <c r="E14" s="128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45" t="s">
        <v>84</v>
      </c>
    </row>
    <row r="15" customFormat="false" ht="15" hidden="false" customHeight="false" outlineLevel="0" collapsed="false">
      <c r="C15" s="146" t="s">
        <v>85</v>
      </c>
      <c r="D15" s="146"/>
      <c r="E15" s="146"/>
      <c r="F15" s="146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8"/>
    </row>
    <row r="16" customFormat="false" ht="15.75" hidden="false" customHeight="true" outlineLevel="0" collapsed="false">
      <c r="C16" s="149" t="s">
        <v>86</v>
      </c>
      <c r="D16" s="149"/>
      <c r="E16" s="149"/>
      <c r="F16" s="149"/>
      <c r="G16" s="149" t="s">
        <v>87</v>
      </c>
      <c r="H16" s="149"/>
      <c r="I16" s="149"/>
      <c r="J16" s="150" t="s">
        <v>88</v>
      </c>
      <c r="K16" s="149"/>
      <c r="L16" s="149"/>
      <c r="M16" s="149"/>
      <c r="N16" s="149"/>
      <c r="O16" s="149"/>
      <c r="P16" s="149"/>
      <c r="Q16" s="149"/>
      <c r="R16" s="149" t="s">
        <v>87</v>
      </c>
      <c r="S16" s="149"/>
      <c r="T16" s="149"/>
      <c r="U16" s="151" t="s">
        <v>89</v>
      </c>
    </row>
    <row r="17" customFormat="false" ht="30" hidden="false" customHeight="false" outlineLevel="0" collapsed="false">
      <c r="C17" s="150" t="s">
        <v>90</v>
      </c>
      <c r="D17" s="150" t="s">
        <v>91</v>
      </c>
      <c r="E17" s="150" t="s">
        <v>92</v>
      </c>
      <c r="F17" s="150" t="s">
        <v>93</v>
      </c>
      <c r="G17" s="150" t="s">
        <v>94</v>
      </c>
      <c r="H17" s="150" t="s">
        <v>95</v>
      </c>
      <c r="I17" s="150" t="s">
        <v>96</v>
      </c>
      <c r="J17" s="150"/>
      <c r="K17" s="152" t="s">
        <v>97</v>
      </c>
      <c r="L17" s="153" t="s">
        <v>98</v>
      </c>
      <c r="M17" s="153" t="s">
        <v>99</v>
      </c>
      <c r="N17" s="152" t="s">
        <v>100</v>
      </c>
      <c r="O17" s="153" t="s">
        <v>101</v>
      </c>
      <c r="P17" s="153" t="s">
        <v>102</v>
      </c>
      <c r="Q17" s="152" t="s">
        <v>103</v>
      </c>
      <c r="R17" s="153" t="s">
        <v>94</v>
      </c>
      <c r="S17" s="153" t="s">
        <v>95</v>
      </c>
      <c r="T17" s="153" t="s">
        <v>96</v>
      </c>
      <c r="U17" s="151"/>
    </row>
    <row r="18" customFormat="false" ht="86.25" hidden="false" customHeight="false" outlineLevel="0" collapsed="false">
      <c r="C18" s="154" t="n">
        <v>1.1</v>
      </c>
      <c r="D18" s="155" t="s">
        <v>104</v>
      </c>
      <c r="E18" s="156" t="n">
        <v>0</v>
      </c>
      <c r="F18" s="157"/>
      <c r="G18" s="158"/>
      <c r="H18" s="159"/>
      <c r="I18" s="160"/>
      <c r="J18" s="161" t="n">
        <f aca="false">IF(E18=1,K18,IF(E18=2,L18,IF(E18=3,M18,IF(E18=4,N18,IF(E18=5,O18,IF(E18=6,P18,IF(E18=7,Q18,0)))))))</f>
        <v>0</v>
      </c>
      <c r="K18" s="162" t="n">
        <v>20</v>
      </c>
      <c r="L18" s="163" t="n">
        <v>22</v>
      </c>
      <c r="M18" s="163" t="n">
        <v>22</v>
      </c>
      <c r="N18" s="163" t="n">
        <v>20</v>
      </c>
      <c r="O18" s="163" t="n">
        <v>24</v>
      </c>
      <c r="P18" s="163" t="n">
        <v>25</v>
      </c>
      <c r="Q18" s="164" t="n">
        <v>24</v>
      </c>
      <c r="R18" s="163"/>
      <c r="S18" s="165"/>
      <c r="T18" s="166"/>
      <c r="U18" s="167" t="s">
        <v>105</v>
      </c>
    </row>
    <row r="19" customFormat="false" ht="71.25" hidden="false" customHeight="false" outlineLevel="0" collapsed="false">
      <c r="C19" s="168" t="n">
        <v>1.2</v>
      </c>
      <c r="D19" s="169" t="s">
        <v>106</v>
      </c>
      <c r="E19" s="170" t="n">
        <v>0</v>
      </c>
      <c r="F19" s="170"/>
      <c r="G19" s="171"/>
      <c r="H19" s="172"/>
      <c r="I19" s="173"/>
      <c r="J19" s="174" t="n">
        <f aca="false">IF(E19=1,K19,IF(E19=2,L19,IF(E19=3,M19,IF(E19=4,N19,IF(E19=5,O19,IF(E19=6,P19,IF(E19=7,Q19,0)))))))</f>
        <v>0</v>
      </c>
      <c r="K19" s="175" t="n">
        <v>20</v>
      </c>
      <c r="L19" s="176" t="n">
        <v>22</v>
      </c>
      <c r="M19" s="176" t="n">
        <v>22</v>
      </c>
      <c r="N19" s="176" t="n">
        <v>20</v>
      </c>
      <c r="O19" s="176" t="n">
        <v>24</v>
      </c>
      <c r="P19" s="176" t="n">
        <v>25</v>
      </c>
      <c r="Q19" s="177" t="n">
        <v>24</v>
      </c>
      <c r="R19" s="176"/>
      <c r="S19" s="176"/>
      <c r="T19" s="176"/>
      <c r="U19" s="178" t="s">
        <v>107</v>
      </c>
    </row>
    <row r="20" customFormat="false" ht="99.75" hidden="false" customHeight="false" outlineLevel="0" collapsed="false">
      <c r="C20" s="179" t="n">
        <v>1.3</v>
      </c>
      <c r="D20" s="180" t="s">
        <v>108</v>
      </c>
      <c r="E20" s="170" t="n">
        <v>0</v>
      </c>
      <c r="F20" s="170"/>
      <c r="G20" s="171"/>
      <c r="H20" s="172"/>
      <c r="I20" s="173"/>
      <c r="J20" s="174" t="n">
        <f aca="false">IF(E20=1,K20,IF(E20=2,L20,IF(E20=3,M20,IF(E20=4,N20,IF(E20=5,O20,IF(E20=6,P20,IF(E20=7,Q20,0)))))))</f>
        <v>0</v>
      </c>
      <c r="K20" s="175" t="n">
        <v>20</v>
      </c>
      <c r="L20" s="176" t="n">
        <v>22</v>
      </c>
      <c r="M20" s="176" t="n">
        <v>22</v>
      </c>
      <c r="N20" s="176" t="n">
        <v>20</v>
      </c>
      <c r="O20" s="176" t="n">
        <v>24</v>
      </c>
      <c r="P20" s="176" t="n">
        <v>25</v>
      </c>
      <c r="Q20" s="177" t="n">
        <v>24</v>
      </c>
      <c r="R20" s="176"/>
      <c r="S20" s="176"/>
      <c r="T20" s="176"/>
      <c r="U20" s="181" t="s">
        <v>109</v>
      </c>
    </row>
    <row r="21" customFormat="false" ht="85.5" hidden="false" customHeight="false" outlineLevel="0" collapsed="false">
      <c r="C21" s="168" t="n">
        <v>1.4</v>
      </c>
      <c r="D21" s="169" t="s">
        <v>110</v>
      </c>
      <c r="E21" s="170" t="n">
        <v>0</v>
      </c>
      <c r="F21" s="170"/>
      <c r="G21" s="171"/>
      <c r="H21" s="172"/>
      <c r="I21" s="173"/>
      <c r="J21" s="174" t="n">
        <f aca="false">IF(E21=1,K21,IF(E21=2,L21,IF(E21=3,M21,IF(E21=4,N21,IF(E21=5,O21,IF(E21=6,P21,IF(E21=7,Q21,0)))))))</f>
        <v>0</v>
      </c>
      <c r="K21" s="175" t="n">
        <v>20</v>
      </c>
      <c r="L21" s="176" t="n">
        <v>22</v>
      </c>
      <c r="M21" s="176" t="n">
        <v>22</v>
      </c>
      <c r="N21" s="176" t="n">
        <v>20</v>
      </c>
      <c r="O21" s="176" t="n">
        <v>24</v>
      </c>
      <c r="P21" s="176" t="n">
        <v>25</v>
      </c>
      <c r="Q21" s="177" t="n">
        <v>24</v>
      </c>
      <c r="R21" s="176"/>
      <c r="S21" s="176"/>
      <c r="T21" s="176"/>
      <c r="U21" s="178" t="s">
        <v>111</v>
      </c>
    </row>
    <row r="22" customFormat="false" ht="57" hidden="false" customHeight="false" outlineLevel="0" collapsed="false">
      <c r="C22" s="179" t="n">
        <v>1.5</v>
      </c>
      <c r="D22" s="182" t="s">
        <v>112</v>
      </c>
      <c r="E22" s="170" t="n">
        <v>0</v>
      </c>
      <c r="F22" s="170"/>
      <c r="G22" s="171"/>
      <c r="H22" s="172"/>
      <c r="I22" s="173"/>
      <c r="J22" s="174" t="n">
        <f aca="false">IF(E22=1,K22,IF(E22=2,L22,IF(E22=3,M22,IF(E22=4,N22,IF(E22=5,O22,IF(E22=6,P22,IF(E22=7,Q22,0)))))))</f>
        <v>0</v>
      </c>
      <c r="K22" s="175" t="n">
        <v>20</v>
      </c>
      <c r="L22" s="176" t="n">
        <v>22</v>
      </c>
      <c r="M22" s="176" t="n">
        <v>22</v>
      </c>
      <c r="N22" s="176" t="n">
        <v>20</v>
      </c>
      <c r="O22" s="176" t="n">
        <v>24</v>
      </c>
      <c r="P22" s="176" t="n">
        <v>25</v>
      </c>
      <c r="Q22" s="177" t="n">
        <v>24</v>
      </c>
      <c r="R22" s="176"/>
      <c r="S22" s="176"/>
      <c r="T22" s="176"/>
      <c r="U22" s="181" t="s">
        <v>113</v>
      </c>
    </row>
    <row r="23" customFormat="false" ht="57" hidden="false" customHeight="false" outlineLevel="0" collapsed="false">
      <c r="C23" s="168" t="n">
        <v>1.6</v>
      </c>
      <c r="D23" s="169" t="s">
        <v>114</v>
      </c>
      <c r="E23" s="170" t="n">
        <v>0</v>
      </c>
      <c r="F23" s="183"/>
      <c r="G23" s="184"/>
      <c r="H23" s="185"/>
      <c r="I23" s="186"/>
      <c r="J23" s="174" t="n">
        <f aca="false">IF(E23=1,K23,IF(E23=2,L23,IF(E23=3,M23,IF(E23=4,N23,IF(E23=5,O23,IF(E23=6,P23,IF(E23=7,Q23,0)))))))</f>
        <v>0</v>
      </c>
      <c r="K23" s="175" t="n">
        <v>20</v>
      </c>
      <c r="L23" s="176" t="n">
        <v>22</v>
      </c>
      <c r="M23" s="176" t="n">
        <v>22</v>
      </c>
      <c r="N23" s="176" t="n">
        <v>20</v>
      </c>
      <c r="O23" s="176" t="n">
        <v>24</v>
      </c>
      <c r="P23" s="176" t="n">
        <v>25</v>
      </c>
      <c r="Q23" s="177" t="n">
        <v>24</v>
      </c>
      <c r="R23" s="176"/>
      <c r="S23" s="176"/>
      <c r="T23" s="176"/>
      <c r="U23" s="178" t="s">
        <v>115</v>
      </c>
    </row>
    <row r="24" customFormat="false" ht="85.5" hidden="false" customHeight="false" outlineLevel="0" collapsed="false">
      <c r="C24" s="179" t="n">
        <v>1.7</v>
      </c>
      <c r="D24" s="182" t="s">
        <v>116</v>
      </c>
      <c r="E24" s="170" t="n">
        <v>0</v>
      </c>
      <c r="F24" s="170"/>
      <c r="G24" s="171"/>
      <c r="H24" s="172"/>
      <c r="I24" s="173"/>
      <c r="J24" s="174" t="n">
        <f aca="false">IF(E24=1,K24,IF(E24=2,L24,IF(E24=3,M24,IF(E24=4,N24,IF(E24=5,O24,IF(E24=6,P24,IF(E24=7,Q24,0)))))))</f>
        <v>0</v>
      </c>
      <c r="K24" s="175" t="n">
        <v>20</v>
      </c>
      <c r="L24" s="176" t="n">
        <v>22</v>
      </c>
      <c r="M24" s="176" t="n">
        <v>22</v>
      </c>
      <c r="N24" s="176" t="n">
        <v>20</v>
      </c>
      <c r="O24" s="176" t="n">
        <v>24</v>
      </c>
      <c r="P24" s="176" t="n">
        <v>25</v>
      </c>
      <c r="Q24" s="177" t="n">
        <v>24</v>
      </c>
      <c r="R24" s="176"/>
      <c r="S24" s="176"/>
      <c r="T24" s="176"/>
      <c r="U24" s="181" t="s">
        <v>117</v>
      </c>
    </row>
    <row r="25" customFormat="false" ht="57" hidden="false" customHeight="false" outlineLevel="0" collapsed="false">
      <c r="C25" s="168" t="n">
        <v>1.8</v>
      </c>
      <c r="D25" s="169" t="s">
        <v>118</v>
      </c>
      <c r="E25" s="170" t="n">
        <v>0</v>
      </c>
      <c r="F25" s="170"/>
      <c r="G25" s="171"/>
      <c r="H25" s="172"/>
      <c r="I25" s="173"/>
      <c r="J25" s="174" t="n">
        <f aca="false">IF(E25=1,K25,IF(E25=2,L25,IF(E25=3,M25,IF(E25=4,N25,IF(E25=5,O25,IF(E25=6,P25,IF(E25=7,Q25,0)))))))</f>
        <v>0</v>
      </c>
      <c r="K25" s="175" t="n">
        <v>20</v>
      </c>
      <c r="L25" s="176" t="n">
        <v>22</v>
      </c>
      <c r="M25" s="176" t="n">
        <v>22</v>
      </c>
      <c r="N25" s="176" t="n">
        <v>20</v>
      </c>
      <c r="O25" s="176" t="n">
        <v>22</v>
      </c>
      <c r="P25" s="176" t="n">
        <v>25</v>
      </c>
      <c r="Q25" s="177" t="n">
        <v>22</v>
      </c>
      <c r="R25" s="176"/>
      <c r="S25" s="176"/>
      <c r="T25" s="176"/>
      <c r="U25" s="178" t="s">
        <v>115</v>
      </c>
    </row>
    <row r="26" customFormat="false" ht="71.25" hidden="false" customHeight="false" outlineLevel="0" collapsed="false">
      <c r="C26" s="179" t="n">
        <v>1.9</v>
      </c>
      <c r="D26" s="182" t="s">
        <v>119</v>
      </c>
      <c r="E26" s="170" t="n">
        <v>0</v>
      </c>
      <c r="F26" s="170"/>
      <c r="G26" s="171"/>
      <c r="H26" s="172"/>
      <c r="I26" s="173"/>
      <c r="J26" s="174" t="n">
        <f aca="false">IF(E26=1,K26,IF(E26=2,L26,IF(E26=3,M26,IF(E26=4,N26,IF(E26=5,O26,IF(E26=6,P26,IF(E26=7,Q26,0)))))))</f>
        <v>0</v>
      </c>
      <c r="K26" s="175" t="n">
        <v>20</v>
      </c>
      <c r="L26" s="176" t="n">
        <v>22</v>
      </c>
      <c r="M26" s="176" t="n">
        <v>22</v>
      </c>
      <c r="N26" s="176" t="n">
        <v>20</v>
      </c>
      <c r="O26" s="176" t="n">
        <v>22</v>
      </c>
      <c r="P26" s="176" t="n">
        <v>25</v>
      </c>
      <c r="Q26" s="177" t="n">
        <v>22</v>
      </c>
      <c r="R26" s="176"/>
      <c r="S26" s="176"/>
      <c r="T26" s="176"/>
      <c r="U26" s="181" t="s">
        <v>120</v>
      </c>
    </row>
    <row r="27" customFormat="false" ht="85.5" hidden="false" customHeight="false" outlineLevel="0" collapsed="false">
      <c r="C27" s="187" t="n">
        <v>1.1</v>
      </c>
      <c r="D27" s="169" t="s">
        <v>121</v>
      </c>
      <c r="E27" s="170" t="n">
        <v>0</v>
      </c>
      <c r="F27" s="170"/>
      <c r="G27" s="171"/>
      <c r="H27" s="172"/>
      <c r="I27" s="173"/>
      <c r="J27" s="174" t="n">
        <f aca="false">IF(E27=1,K27,IF(E27=2,L27,IF(E27=3,M27,IF(E27=4,N27,IF(E27=5,O27,IF(E27=6,P27,IF(E27=7,Q27,0)))))))</f>
        <v>0</v>
      </c>
      <c r="K27" s="175" t="n">
        <v>20</v>
      </c>
      <c r="L27" s="176" t="n">
        <v>21</v>
      </c>
      <c r="M27" s="176" t="n">
        <v>21</v>
      </c>
      <c r="N27" s="176" t="n">
        <v>20</v>
      </c>
      <c r="O27" s="176" t="n">
        <v>22</v>
      </c>
      <c r="P27" s="176" t="n">
        <v>25</v>
      </c>
      <c r="Q27" s="177" t="n">
        <v>22</v>
      </c>
      <c r="R27" s="176"/>
      <c r="S27" s="176"/>
      <c r="T27" s="176"/>
      <c r="U27" s="178" t="s">
        <v>122</v>
      </c>
    </row>
    <row r="28" customFormat="false" ht="85.5" hidden="false" customHeight="false" outlineLevel="0" collapsed="false">
      <c r="C28" s="179" t="n">
        <v>1.11</v>
      </c>
      <c r="D28" s="182" t="s">
        <v>123</v>
      </c>
      <c r="E28" s="170" t="n">
        <v>0</v>
      </c>
      <c r="F28" s="170"/>
      <c r="G28" s="171"/>
      <c r="H28" s="172"/>
      <c r="I28" s="173"/>
      <c r="J28" s="174" t="n">
        <f aca="false">IF(E28=1,K28,IF(E28=2,L28,IF(E28=3,M28,IF(E28=4,N28,IF(E28=5,O28,IF(E28=6,P28,IF(E28=7,Q28,0)))))))</f>
        <v>0</v>
      </c>
      <c r="K28" s="175" t="n">
        <v>20</v>
      </c>
      <c r="L28" s="176" t="n">
        <v>21</v>
      </c>
      <c r="M28" s="176" t="n">
        <v>21</v>
      </c>
      <c r="N28" s="176" t="n">
        <v>20</v>
      </c>
      <c r="O28" s="176"/>
      <c r="P28" s="176"/>
      <c r="Q28" s="177"/>
      <c r="R28" s="176"/>
      <c r="S28" s="176"/>
      <c r="T28" s="176"/>
      <c r="U28" s="181" t="s">
        <v>124</v>
      </c>
    </row>
    <row r="29" customFormat="false" ht="71.25" hidden="false" customHeight="false" outlineLevel="0" collapsed="false">
      <c r="C29" s="168" t="n">
        <v>1.12</v>
      </c>
      <c r="D29" s="169" t="s">
        <v>125</v>
      </c>
      <c r="E29" s="170" t="n">
        <v>0</v>
      </c>
      <c r="F29" s="170"/>
      <c r="G29" s="171"/>
      <c r="H29" s="172"/>
      <c r="I29" s="173"/>
      <c r="J29" s="174" t="n">
        <f aca="false">IF(E29=1,K29,IF(E29=2,L29,IF(E29=3,M29,IF(E29=4,N29,IF(E29=5,O29,IF(E29=6,P29,IF(E29=7,Q29,0)))))))</f>
        <v>0</v>
      </c>
      <c r="K29" s="175" t="n">
        <v>20</v>
      </c>
      <c r="L29" s="176" t="n">
        <v>20</v>
      </c>
      <c r="M29" s="176" t="n">
        <v>20</v>
      </c>
      <c r="N29" s="176" t="n">
        <v>20</v>
      </c>
      <c r="O29" s="176"/>
      <c r="P29" s="176"/>
      <c r="Q29" s="177"/>
      <c r="R29" s="176"/>
      <c r="S29" s="176"/>
      <c r="T29" s="176"/>
      <c r="U29" s="178" t="s">
        <v>126</v>
      </c>
    </row>
    <row r="30" customFormat="false" ht="57" hidden="false" customHeight="false" outlineLevel="0" collapsed="false">
      <c r="C30" s="179" t="n">
        <v>1.13</v>
      </c>
      <c r="D30" s="182" t="s">
        <v>127</v>
      </c>
      <c r="E30" s="170" t="n">
        <v>0</v>
      </c>
      <c r="F30" s="170"/>
      <c r="G30" s="171"/>
      <c r="H30" s="172"/>
      <c r="I30" s="173"/>
      <c r="J30" s="174" t="n">
        <f aca="false">IF(E30=1,K30,IF(E30=2,L30,IF(E30=3,M30,IF(E30=4,N30,IF(E30=5,O30,IF(E30=6,P30,IF(E30=7,Q30,0)))))))</f>
        <v>0</v>
      </c>
      <c r="K30" s="175" t="n">
        <v>20</v>
      </c>
      <c r="L30" s="176" t="n">
        <v>20</v>
      </c>
      <c r="M30" s="176" t="n">
        <v>20</v>
      </c>
      <c r="N30" s="176" t="n">
        <v>20</v>
      </c>
      <c r="O30" s="176" t="n">
        <v>22</v>
      </c>
      <c r="P30" s="176" t="n">
        <v>25</v>
      </c>
      <c r="Q30" s="177" t="n">
        <v>22</v>
      </c>
      <c r="R30" s="176"/>
      <c r="S30" s="176"/>
      <c r="T30" s="176"/>
      <c r="U30" s="181" t="s">
        <v>128</v>
      </c>
    </row>
    <row r="31" customFormat="false" ht="71.25" hidden="false" customHeight="false" outlineLevel="0" collapsed="false">
      <c r="C31" s="168" t="n">
        <v>1.14</v>
      </c>
      <c r="D31" s="169" t="s">
        <v>129</v>
      </c>
      <c r="E31" s="170" t="n">
        <v>0</v>
      </c>
      <c r="F31" s="170"/>
      <c r="G31" s="171"/>
      <c r="H31" s="172"/>
      <c r="I31" s="173"/>
      <c r="J31" s="174" t="n">
        <f aca="false">IF(E31=1,K31,IF(E31=2,L31,IF(E31=3,M31,IF(E31=4,N31,IF(E31=5,O31,IF(E31=6,P31,IF(E31=7,Q31,0)))))))</f>
        <v>0</v>
      </c>
      <c r="K31" s="175" t="n">
        <v>20</v>
      </c>
      <c r="L31" s="176" t="n">
        <v>20</v>
      </c>
      <c r="M31" s="176" t="n">
        <v>20</v>
      </c>
      <c r="N31" s="176" t="n">
        <v>20</v>
      </c>
      <c r="O31" s="176" t="n">
        <v>22</v>
      </c>
      <c r="P31" s="176" t="n">
        <v>25</v>
      </c>
      <c r="Q31" s="177" t="n">
        <v>22</v>
      </c>
      <c r="R31" s="176"/>
      <c r="S31" s="176"/>
      <c r="T31" s="176"/>
      <c r="U31" s="178" t="s">
        <v>130</v>
      </c>
    </row>
    <row r="32" customFormat="false" ht="89.25" hidden="false" customHeight="true" outlineLevel="0" collapsed="false">
      <c r="C32" s="188" t="n">
        <v>1.15</v>
      </c>
      <c r="D32" s="189" t="s">
        <v>131</v>
      </c>
      <c r="E32" s="190" t="n">
        <v>0</v>
      </c>
      <c r="F32" s="190"/>
      <c r="G32" s="191"/>
      <c r="H32" s="192"/>
      <c r="I32" s="193"/>
      <c r="J32" s="194" t="n">
        <f aca="false">IF(E32=1,K32,IF(E32=2,L32,IF(E32=3,M32,IF(E32=4,N32,IF(E32=5,O32,IF(E32=6,P32,IF(E32=7,Q32,0)))))))</f>
        <v>0</v>
      </c>
      <c r="K32" s="195" t="n">
        <v>20</v>
      </c>
      <c r="L32" s="196"/>
      <c r="M32" s="196"/>
      <c r="N32" s="196" t="n">
        <v>20</v>
      </c>
      <c r="O32" s="196" t="n">
        <v>22</v>
      </c>
      <c r="P32" s="196"/>
      <c r="Q32" s="197" t="n">
        <v>22</v>
      </c>
      <c r="R32" s="196"/>
      <c r="S32" s="196"/>
      <c r="T32" s="196"/>
      <c r="U32" s="198" t="s">
        <v>132</v>
      </c>
    </row>
    <row r="33" customFormat="false" ht="15.75" hidden="false" customHeight="false" outlineLevel="0" collapsed="false">
      <c r="C33" s="199"/>
      <c r="D33" s="199"/>
      <c r="E33" s="199"/>
      <c r="F33" s="199"/>
      <c r="G33" s="199"/>
      <c r="H33" s="199"/>
      <c r="I33" s="199"/>
      <c r="J33" s="200" t="n">
        <f aca="false">SUM(J18:J32)</f>
        <v>0</v>
      </c>
      <c r="K33" s="147" t="n">
        <f aca="false">SUM(K18:K32)</f>
        <v>300</v>
      </c>
      <c r="L33" s="147" t="n">
        <f aca="false">SUM(L18:L32)</f>
        <v>300</v>
      </c>
      <c r="M33" s="147" t="n">
        <f aca="false">SUM(M18:M32)</f>
        <v>300</v>
      </c>
      <c r="N33" s="147" t="n">
        <f aca="false">SUM(N18:N32)</f>
        <v>300</v>
      </c>
      <c r="O33" s="147" t="n">
        <f aca="false">SUM(O18:O32)</f>
        <v>300</v>
      </c>
      <c r="P33" s="147" t="n">
        <f aca="false">SUM(P18:P32)</f>
        <v>300</v>
      </c>
      <c r="Q33" s="147" t="n">
        <f aca="false">SUM(Q18:Q32)</f>
        <v>300</v>
      </c>
      <c r="R33" s="147"/>
      <c r="S33" s="147"/>
      <c r="T33" s="147"/>
      <c r="U33" s="166"/>
    </row>
    <row r="34" customFormat="false" ht="15" hidden="false" customHeight="false" outlineLevel="0" collapsed="false"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30"/>
    </row>
    <row r="35" customFormat="false" ht="14.25" hidden="false" customHeight="false" outlineLevel="0" collapsed="false">
      <c r="C35" s="129" t="s">
        <v>133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30"/>
    </row>
    <row r="36" customFormat="false" ht="14.25" hidden="false" customHeight="false" outlineLevel="0" collapsed="false">
      <c r="C36" s="129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30"/>
    </row>
    <row r="37" customFormat="false" ht="14.25" hidden="false" customHeight="false" outlineLevel="0" collapsed="false">
      <c r="C37" s="129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30"/>
    </row>
    <row r="38" customFormat="false" ht="14.25" hidden="false" customHeight="false" outlineLevel="0" collapsed="false">
      <c r="C38" s="129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30"/>
    </row>
    <row r="39" customFormat="false" ht="14.25" hidden="false" customHeight="false" outlineLevel="0" collapsed="false">
      <c r="C39" s="147" t="s">
        <v>134</v>
      </c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30"/>
    </row>
    <row r="40" customFormat="false" ht="14.25" hidden="false" customHeight="false" outlineLevel="0" collapsed="false">
      <c r="C40" s="147" t="s">
        <v>135</v>
      </c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30"/>
    </row>
    <row r="41" customFormat="false" ht="54" hidden="false" customHeight="true" outlineLevel="0" collapsed="false">
      <c r="C41" s="201" t="s">
        <v>66</v>
      </c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</row>
  </sheetData>
  <mergeCells count="19">
    <mergeCell ref="C1:D3"/>
    <mergeCell ref="E1:J3"/>
    <mergeCell ref="U1:U3"/>
    <mergeCell ref="C5:U5"/>
    <mergeCell ref="E8:I8"/>
    <mergeCell ref="E9:I9"/>
    <mergeCell ref="E10:I10"/>
    <mergeCell ref="E11:I11"/>
    <mergeCell ref="F12:I12"/>
    <mergeCell ref="D13:I13"/>
    <mergeCell ref="C15:F15"/>
    <mergeCell ref="C16:F16"/>
    <mergeCell ref="G16:I16"/>
    <mergeCell ref="J16:J17"/>
    <mergeCell ref="R16:T16"/>
    <mergeCell ref="U16:U17"/>
    <mergeCell ref="C39:I39"/>
    <mergeCell ref="C40:I40"/>
    <mergeCell ref="C41:U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U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" activeCellId="0" sqref="E1:J3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97" width="11.42"/>
    <col collapsed="false" customWidth="true" hidden="false" outlineLevel="0" max="4" min="4" style="97" width="47.99"/>
    <col collapsed="false" customWidth="false" hidden="false" outlineLevel="0" max="6" min="5" style="97" width="11.42"/>
    <col collapsed="false" customWidth="true" hidden="false" outlineLevel="0" max="8" min="7" style="97" width="17.56"/>
    <col collapsed="false" customWidth="true" hidden="false" outlineLevel="0" max="9" min="9" style="97" width="20.56"/>
    <col collapsed="false" customWidth="false" hidden="false" outlineLevel="0" max="10" min="10" style="97" width="11.42"/>
    <col collapsed="false" customWidth="true" hidden="true" outlineLevel="0" max="20" min="11" style="97" width="11.05"/>
    <col collapsed="false" customWidth="true" hidden="false" outlineLevel="0" max="21" min="21" style="97" width="36.7"/>
    <col collapsed="false" customWidth="false" hidden="false" outlineLevel="0" max="257" min="22" style="97" width="11.42"/>
  </cols>
  <sheetData>
    <row r="1" customFormat="false" ht="30" hidden="false" customHeight="true" outlineLevel="0" collapsed="false">
      <c r="C1" s="202"/>
      <c r="D1" s="202"/>
      <c r="E1" s="117" t="s">
        <v>136</v>
      </c>
      <c r="F1" s="117"/>
      <c r="G1" s="117"/>
      <c r="H1" s="117"/>
      <c r="I1" s="117"/>
      <c r="J1" s="117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5"/>
    </row>
    <row r="2" customFormat="false" ht="30" hidden="false" customHeight="true" outlineLevel="0" collapsed="false">
      <c r="C2" s="202"/>
      <c r="D2" s="202"/>
      <c r="E2" s="117"/>
      <c r="F2" s="117"/>
      <c r="G2" s="117"/>
      <c r="H2" s="117"/>
      <c r="I2" s="117"/>
      <c r="J2" s="117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5"/>
    </row>
    <row r="3" customFormat="false" ht="30" hidden="false" customHeight="true" outlineLevel="0" collapsed="false">
      <c r="C3" s="202"/>
      <c r="D3" s="202"/>
      <c r="E3" s="117"/>
      <c r="F3" s="117"/>
      <c r="G3" s="117"/>
      <c r="H3" s="117"/>
      <c r="I3" s="117"/>
      <c r="J3" s="117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5"/>
    </row>
    <row r="4" customFormat="false" ht="5.1" hidden="false" customHeight="true" outlineLevel="0" collapsed="false">
      <c r="C4" s="204"/>
      <c r="D4" s="204"/>
      <c r="E4" s="109"/>
      <c r="F4" s="109"/>
      <c r="G4" s="109"/>
      <c r="H4" s="109"/>
      <c r="I4" s="109"/>
      <c r="J4" s="109"/>
      <c r="U4" s="22"/>
    </row>
    <row r="5" customFormat="false" ht="30" hidden="false" customHeight="true" outlineLevel="0" collapsed="false">
      <c r="C5" s="206" t="s">
        <v>137</v>
      </c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</row>
    <row r="6" customFormat="false" ht="15" hidden="false" customHeight="false" outlineLevel="0" collapsed="false">
      <c r="C6" s="207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08"/>
    </row>
    <row r="7" customFormat="false" ht="15" hidden="false" customHeight="false" outlineLevel="0" collapsed="false">
      <c r="C7" s="132"/>
      <c r="D7" s="127"/>
      <c r="E7" s="128"/>
      <c r="F7" s="129"/>
      <c r="G7" s="129"/>
      <c r="H7" s="129"/>
      <c r="I7" s="129"/>
      <c r="J7" s="129"/>
      <c r="K7" s="129"/>
      <c r="L7" s="130"/>
      <c r="M7" s="130"/>
      <c r="N7" s="130"/>
      <c r="O7" s="130"/>
      <c r="P7" s="130"/>
      <c r="Q7" s="130"/>
      <c r="R7" s="130"/>
      <c r="S7" s="130"/>
      <c r="T7" s="129"/>
      <c r="U7" s="133" t="s">
        <v>69</v>
      </c>
    </row>
    <row r="8" customFormat="false" ht="28.5" hidden="false" customHeight="false" outlineLevel="0" collapsed="false">
      <c r="C8" s="126" t="s">
        <v>70</v>
      </c>
      <c r="D8" s="127"/>
      <c r="E8" s="128"/>
      <c r="F8" s="129"/>
      <c r="G8" s="129"/>
      <c r="H8" s="129"/>
      <c r="I8" s="129"/>
      <c r="J8" s="129"/>
      <c r="K8" s="129"/>
      <c r="L8" s="130"/>
      <c r="M8" s="130"/>
      <c r="N8" s="130"/>
      <c r="O8" s="130"/>
      <c r="P8" s="130"/>
      <c r="Q8" s="130"/>
      <c r="R8" s="130"/>
      <c r="S8" s="130"/>
      <c r="T8" s="129"/>
      <c r="U8" s="135" t="s">
        <v>71</v>
      </c>
    </row>
    <row r="9" customFormat="false" ht="14.25" hidden="false" customHeight="false" outlineLevel="0" collapsed="false">
      <c r="C9" s="126" t="s">
        <v>72</v>
      </c>
      <c r="D9" s="127"/>
      <c r="E9" s="128"/>
      <c r="F9" s="129"/>
      <c r="G9" s="129"/>
      <c r="H9" s="129"/>
      <c r="I9" s="129"/>
      <c r="J9" s="129"/>
      <c r="K9" s="129"/>
      <c r="L9" s="130"/>
      <c r="M9" s="130"/>
      <c r="N9" s="130"/>
      <c r="O9" s="130"/>
      <c r="P9" s="130"/>
      <c r="Q9" s="130"/>
      <c r="R9" s="130"/>
      <c r="S9" s="130"/>
      <c r="T9" s="129"/>
      <c r="U9" s="135" t="s">
        <v>73</v>
      </c>
    </row>
    <row r="10" customFormat="false" ht="14.25" hidden="false" customHeight="false" outlineLevel="0" collapsed="false">
      <c r="C10" s="137" t="s">
        <v>74</v>
      </c>
      <c r="D10" s="138"/>
      <c r="E10" s="134"/>
      <c r="F10" s="209"/>
      <c r="G10" s="209"/>
      <c r="H10" s="209"/>
      <c r="I10" s="20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 t="s">
        <v>75</v>
      </c>
      <c r="U10" s="139" t="s">
        <v>76</v>
      </c>
    </row>
    <row r="11" customFormat="false" ht="14.25" hidden="false" customHeight="false" outlineLevel="0" collapsed="false">
      <c r="C11" s="140" t="s">
        <v>77</v>
      </c>
      <c r="D11" s="138"/>
      <c r="E11" s="141"/>
      <c r="F11" s="141"/>
      <c r="G11" s="141"/>
      <c r="H11" s="141"/>
      <c r="I11" s="141"/>
      <c r="J11" s="138"/>
      <c r="K11" s="138"/>
      <c r="L11" s="138"/>
      <c r="M11" s="138"/>
      <c r="N11" s="138"/>
      <c r="O11" s="138"/>
      <c r="P11" s="138"/>
      <c r="Q11" s="138"/>
      <c r="R11" s="138"/>
      <c r="S11" s="142"/>
      <c r="T11" s="129" t="s">
        <v>78</v>
      </c>
      <c r="U11" s="139" t="s">
        <v>79</v>
      </c>
    </row>
    <row r="12" customFormat="false" ht="14.25" hidden="false" customHeight="false" outlineLevel="0" collapsed="false">
      <c r="C12" s="137" t="s">
        <v>80</v>
      </c>
      <c r="D12" s="127"/>
      <c r="E12" s="127"/>
      <c r="F12" s="210"/>
      <c r="G12" s="210"/>
      <c r="H12" s="210"/>
      <c r="I12" s="210"/>
      <c r="J12" s="127"/>
      <c r="K12" s="127"/>
      <c r="L12" s="127"/>
      <c r="M12" s="127"/>
      <c r="N12" s="127"/>
      <c r="O12" s="127"/>
      <c r="P12" s="127"/>
      <c r="Q12" s="127"/>
      <c r="R12" s="127"/>
      <c r="S12" s="142"/>
      <c r="T12" s="129"/>
      <c r="U12" s="139" t="s">
        <v>81</v>
      </c>
    </row>
    <row r="13" customFormat="false" ht="14.25" hidden="false" customHeight="false" outlineLevel="0" collapsed="false">
      <c r="C13" s="143" t="s">
        <v>82</v>
      </c>
      <c r="D13" s="211"/>
      <c r="E13" s="134"/>
      <c r="F13" s="212"/>
      <c r="G13" s="212"/>
      <c r="H13" s="212"/>
      <c r="I13" s="212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35" t="s">
        <v>83</v>
      </c>
    </row>
    <row r="14" customFormat="false" ht="15" hidden="false" customHeight="false" outlineLevel="0" collapsed="false">
      <c r="C14" s="143"/>
      <c r="D14" s="144"/>
      <c r="E14" s="128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45" t="s">
        <v>84</v>
      </c>
    </row>
    <row r="15" customFormat="false" ht="15" hidden="false" customHeight="false" outlineLevel="0" collapsed="false">
      <c r="C15" s="146" t="s">
        <v>85</v>
      </c>
      <c r="D15" s="146"/>
      <c r="E15" s="146"/>
      <c r="F15" s="146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8"/>
    </row>
    <row r="16" customFormat="false" ht="15.75" hidden="false" customHeight="true" outlineLevel="0" collapsed="false">
      <c r="C16" s="149" t="s">
        <v>53</v>
      </c>
      <c r="D16" s="149"/>
      <c r="E16" s="149"/>
      <c r="F16" s="149"/>
      <c r="G16" s="149" t="s">
        <v>87</v>
      </c>
      <c r="H16" s="149"/>
      <c r="I16" s="149"/>
      <c r="J16" s="150" t="s">
        <v>88</v>
      </c>
      <c r="K16" s="149"/>
      <c r="L16" s="149"/>
      <c r="M16" s="149"/>
      <c r="N16" s="149"/>
      <c r="O16" s="149"/>
      <c r="P16" s="149"/>
      <c r="Q16" s="149"/>
      <c r="R16" s="149" t="s">
        <v>87</v>
      </c>
      <c r="S16" s="149"/>
      <c r="T16" s="149"/>
      <c r="U16" s="151" t="s">
        <v>89</v>
      </c>
    </row>
    <row r="17" customFormat="false" ht="30" hidden="false" customHeight="false" outlineLevel="0" collapsed="false">
      <c r="C17" s="150" t="s">
        <v>90</v>
      </c>
      <c r="D17" s="150" t="s">
        <v>91</v>
      </c>
      <c r="E17" s="150" t="s">
        <v>92</v>
      </c>
      <c r="F17" s="150" t="s">
        <v>93</v>
      </c>
      <c r="G17" s="150" t="s">
        <v>94</v>
      </c>
      <c r="H17" s="150" t="s">
        <v>95</v>
      </c>
      <c r="I17" s="150" t="s">
        <v>96</v>
      </c>
      <c r="J17" s="150"/>
      <c r="K17" s="152" t="s">
        <v>97</v>
      </c>
      <c r="L17" s="153" t="s">
        <v>98</v>
      </c>
      <c r="M17" s="153" t="s">
        <v>99</v>
      </c>
      <c r="N17" s="152" t="s">
        <v>100</v>
      </c>
      <c r="O17" s="153" t="s">
        <v>101</v>
      </c>
      <c r="P17" s="153" t="s">
        <v>102</v>
      </c>
      <c r="Q17" s="152" t="s">
        <v>103</v>
      </c>
      <c r="R17" s="153" t="s">
        <v>94</v>
      </c>
      <c r="S17" s="153" t="s">
        <v>95</v>
      </c>
      <c r="T17" s="153" t="s">
        <v>96</v>
      </c>
      <c r="U17" s="151"/>
    </row>
    <row r="18" customFormat="false" ht="72" hidden="false" customHeight="true" outlineLevel="0" collapsed="false">
      <c r="C18" s="154" t="n">
        <v>2.1</v>
      </c>
      <c r="D18" s="155" t="s">
        <v>138</v>
      </c>
      <c r="E18" s="157"/>
      <c r="F18" s="157"/>
      <c r="G18" s="158"/>
      <c r="H18" s="213"/>
      <c r="I18" s="160"/>
      <c r="J18" s="161" t="n">
        <f aca="false">IF(E18=1,K18,IF(E18=2,L18,IF(E18=3,M18,IF(E18=4,N18,IF(E18=5,O18,IF(E18=6,P18,IF(E18=7,Q18,0)))))))</f>
        <v>0</v>
      </c>
      <c r="K18" s="214" t="n">
        <v>7</v>
      </c>
      <c r="L18" s="214" t="n">
        <v>7</v>
      </c>
      <c r="M18" s="214" t="n">
        <v>7</v>
      </c>
      <c r="N18" s="214" t="n">
        <v>7</v>
      </c>
      <c r="O18" s="214" t="n">
        <v>7</v>
      </c>
      <c r="P18" s="214" t="n">
        <v>7</v>
      </c>
      <c r="Q18" s="214" t="n">
        <v>7</v>
      </c>
      <c r="R18" s="163"/>
      <c r="S18" s="165"/>
      <c r="T18" s="166"/>
      <c r="U18" s="215" t="s">
        <v>139</v>
      </c>
    </row>
    <row r="19" customFormat="false" ht="72" hidden="false" customHeight="true" outlineLevel="0" collapsed="false">
      <c r="C19" s="168" t="n">
        <v>2.2</v>
      </c>
      <c r="D19" s="169" t="s">
        <v>140</v>
      </c>
      <c r="E19" s="170"/>
      <c r="F19" s="170"/>
      <c r="G19" s="171"/>
      <c r="H19" s="216"/>
      <c r="I19" s="173"/>
      <c r="J19" s="174" t="n">
        <f aca="false">IF(E19=1,K19,IF(E19=2,L19,IF(E19=3,M19,IF(E19=4,N19,IF(E19=5,O19,IF(E19=6,P19,IF(E19=7,Q19,0)))))))</f>
        <v>0</v>
      </c>
      <c r="K19" s="217" t="n">
        <v>7</v>
      </c>
      <c r="L19" s="217" t="n">
        <v>7</v>
      </c>
      <c r="M19" s="217" t="n">
        <v>7</v>
      </c>
      <c r="N19" s="217" t="n">
        <v>7</v>
      </c>
      <c r="O19" s="217" t="n">
        <v>7</v>
      </c>
      <c r="P19" s="217" t="n">
        <v>7</v>
      </c>
      <c r="Q19" s="217" t="n">
        <v>7</v>
      </c>
      <c r="R19" s="176"/>
      <c r="S19" s="176"/>
      <c r="T19" s="176"/>
      <c r="U19" s="218" t="s">
        <v>141</v>
      </c>
    </row>
    <row r="20" customFormat="false" ht="72" hidden="false" customHeight="true" outlineLevel="0" collapsed="false">
      <c r="C20" s="179" t="n">
        <v>2.3</v>
      </c>
      <c r="D20" s="182" t="s">
        <v>142</v>
      </c>
      <c r="E20" s="170"/>
      <c r="F20" s="170"/>
      <c r="G20" s="171"/>
      <c r="H20" s="216"/>
      <c r="I20" s="173"/>
      <c r="J20" s="174" t="n">
        <f aca="false">IF(E20=1,K20,IF(E20=2,L20,IF(E20=3,M20,IF(E20=4,N20,IF(E20=5,O20,IF(E20=6,P20,IF(E20=7,Q20,0)))))))</f>
        <v>0</v>
      </c>
      <c r="K20" s="217" t="n">
        <v>7</v>
      </c>
      <c r="L20" s="217" t="n">
        <v>7</v>
      </c>
      <c r="M20" s="217" t="n">
        <v>7</v>
      </c>
      <c r="N20" s="217" t="n">
        <v>7</v>
      </c>
      <c r="O20" s="217" t="n">
        <v>7</v>
      </c>
      <c r="P20" s="217" t="n">
        <v>7</v>
      </c>
      <c r="Q20" s="217" t="n">
        <v>7</v>
      </c>
      <c r="R20" s="176"/>
      <c r="S20" s="176"/>
      <c r="T20" s="176"/>
      <c r="U20" s="219" t="s">
        <v>143</v>
      </c>
    </row>
    <row r="21" customFormat="false" ht="72" hidden="false" customHeight="true" outlineLevel="0" collapsed="false">
      <c r="C21" s="168" t="n">
        <v>2.4</v>
      </c>
      <c r="D21" s="169" t="s">
        <v>144</v>
      </c>
      <c r="E21" s="170"/>
      <c r="F21" s="170"/>
      <c r="G21" s="171"/>
      <c r="H21" s="216"/>
      <c r="I21" s="173"/>
      <c r="J21" s="174" t="n">
        <f aca="false">IF(E21=1,K21,IF(E21=2,L21,IF(E21=3,M21,IF(E21=4,N21,IF(E21=5,O21,IF(E21=6,P21,IF(E21=7,Q21,0)))))))</f>
        <v>0</v>
      </c>
      <c r="K21" s="217" t="n">
        <v>7</v>
      </c>
      <c r="L21" s="217" t="n">
        <v>7</v>
      </c>
      <c r="M21" s="217" t="n">
        <v>7</v>
      </c>
      <c r="N21" s="217" t="n">
        <v>7</v>
      </c>
      <c r="O21" s="217" t="n">
        <v>7</v>
      </c>
      <c r="P21" s="217" t="n">
        <v>7</v>
      </c>
      <c r="Q21" s="217" t="n">
        <v>7</v>
      </c>
      <c r="R21" s="176"/>
      <c r="S21" s="176"/>
      <c r="T21" s="176"/>
      <c r="U21" s="218" t="s">
        <v>145</v>
      </c>
    </row>
    <row r="22" customFormat="false" ht="72" hidden="false" customHeight="true" outlineLevel="0" collapsed="false">
      <c r="C22" s="179" t="n">
        <v>2.5</v>
      </c>
      <c r="D22" s="182" t="s">
        <v>146</v>
      </c>
      <c r="E22" s="170"/>
      <c r="F22" s="170"/>
      <c r="G22" s="171"/>
      <c r="H22" s="216"/>
      <c r="I22" s="173"/>
      <c r="J22" s="174" t="n">
        <f aca="false">IF(E22=1,K22,IF(E22=2,L22,IF(E22=3,M22,IF(E22=4,N22,IF(E22=5,O22,IF(E22=6,P22,IF(E22=7,Q22,0)))))))</f>
        <v>0</v>
      </c>
      <c r="K22" s="217" t="n">
        <v>7</v>
      </c>
      <c r="L22" s="217" t="n">
        <v>7</v>
      </c>
      <c r="M22" s="217" t="n">
        <v>7</v>
      </c>
      <c r="N22" s="217" t="n">
        <v>7</v>
      </c>
      <c r="O22" s="217" t="n">
        <v>7</v>
      </c>
      <c r="P22" s="217" t="n">
        <v>7</v>
      </c>
      <c r="Q22" s="217" t="n">
        <v>7</v>
      </c>
      <c r="R22" s="176"/>
      <c r="S22" s="176"/>
      <c r="T22" s="176"/>
      <c r="U22" s="219" t="s">
        <v>145</v>
      </c>
    </row>
    <row r="23" customFormat="false" ht="72" hidden="false" customHeight="true" outlineLevel="0" collapsed="false">
      <c r="C23" s="168" t="n">
        <v>2.6</v>
      </c>
      <c r="D23" s="169" t="s">
        <v>147</v>
      </c>
      <c r="E23" s="170"/>
      <c r="F23" s="183"/>
      <c r="G23" s="184"/>
      <c r="H23" s="220"/>
      <c r="I23" s="186"/>
      <c r="J23" s="174" t="n">
        <f aca="false">IF(E23=1,K23,IF(E23=2,L23,IF(E23=3,M23,IF(E23=4,N23,IF(E23=5,O23,IF(E23=6,P23,IF(E23=7,Q23,0)))))))</f>
        <v>0</v>
      </c>
      <c r="K23" s="217" t="n">
        <v>7</v>
      </c>
      <c r="L23" s="217" t="n">
        <v>7</v>
      </c>
      <c r="M23" s="217" t="n">
        <v>7</v>
      </c>
      <c r="N23" s="217" t="n">
        <v>7</v>
      </c>
      <c r="O23" s="217" t="n">
        <v>7</v>
      </c>
      <c r="P23" s="217" t="n">
        <v>7</v>
      </c>
      <c r="Q23" s="217" t="n">
        <v>7</v>
      </c>
      <c r="R23" s="176"/>
      <c r="S23" s="176"/>
      <c r="T23" s="176"/>
      <c r="U23" s="218" t="s">
        <v>148</v>
      </c>
    </row>
    <row r="24" customFormat="false" ht="72" hidden="false" customHeight="true" outlineLevel="0" collapsed="false">
      <c r="C24" s="179" t="n">
        <v>2.7</v>
      </c>
      <c r="D24" s="182" t="s">
        <v>149</v>
      </c>
      <c r="E24" s="170"/>
      <c r="F24" s="170"/>
      <c r="G24" s="171"/>
      <c r="H24" s="216"/>
      <c r="I24" s="173"/>
      <c r="J24" s="174" t="n">
        <f aca="false">IF(E24=1,K24,IF(E24=2,L24,IF(E24=3,M24,IF(E24=4,N24,IF(E24=5,O24,IF(E24=6,P24,IF(E24=7,Q24,0)))))))</f>
        <v>0</v>
      </c>
      <c r="K24" s="217" t="n">
        <v>7</v>
      </c>
      <c r="L24" s="217" t="n">
        <v>7</v>
      </c>
      <c r="M24" s="217" t="n">
        <v>7</v>
      </c>
      <c r="N24" s="217" t="n">
        <v>7</v>
      </c>
      <c r="O24" s="217" t="n">
        <v>7</v>
      </c>
      <c r="P24" s="217" t="n">
        <v>7</v>
      </c>
      <c r="Q24" s="217" t="n">
        <v>7</v>
      </c>
      <c r="R24" s="176"/>
      <c r="S24" s="176"/>
      <c r="T24" s="176"/>
      <c r="U24" s="219" t="s">
        <v>150</v>
      </c>
    </row>
    <row r="25" customFormat="false" ht="72" hidden="false" customHeight="true" outlineLevel="0" collapsed="false">
      <c r="C25" s="168" t="n">
        <v>2.8</v>
      </c>
      <c r="D25" s="169" t="s">
        <v>151</v>
      </c>
      <c r="E25" s="170"/>
      <c r="F25" s="170"/>
      <c r="G25" s="171"/>
      <c r="H25" s="216"/>
      <c r="I25" s="173"/>
      <c r="J25" s="174" t="n">
        <f aca="false">IF(E25=1,K25,IF(E25=2,L25,IF(E25=3,M25,IF(E25=4,N25,IF(E25=5,O25,IF(E25=6,P25,IF(E25=7,Q25,0)))))))</f>
        <v>0</v>
      </c>
      <c r="K25" s="217" t="n">
        <v>7</v>
      </c>
      <c r="L25" s="217" t="n">
        <v>7</v>
      </c>
      <c r="M25" s="217" t="n">
        <v>7</v>
      </c>
      <c r="N25" s="217" t="n">
        <v>7</v>
      </c>
      <c r="O25" s="217" t="n">
        <v>7</v>
      </c>
      <c r="P25" s="217" t="n">
        <v>7</v>
      </c>
      <c r="Q25" s="217" t="n">
        <v>7</v>
      </c>
      <c r="R25" s="176"/>
      <c r="S25" s="176"/>
      <c r="T25" s="176"/>
      <c r="U25" s="218" t="s">
        <v>152</v>
      </c>
    </row>
    <row r="26" customFormat="false" ht="72" hidden="false" customHeight="true" outlineLevel="0" collapsed="false">
      <c r="C26" s="179" t="n">
        <v>2.9</v>
      </c>
      <c r="D26" s="182" t="s">
        <v>153</v>
      </c>
      <c r="E26" s="170"/>
      <c r="F26" s="170"/>
      <c r="G26" s="171"/>
      <c r="H26" s="216"/>
      <c r="I26" s="173"/>
      <c r="J26" s="174" t="n">
        <f aca="false">IF(E26=1,K26,IF(E26=2,L26,IF(E26=3,M26,IF(E26=4,N26,IF(E26=5,O26,IF(E26=6,P26,IF(E26=7,Q26,0)))))))</f>
        <v>0</v>
      </c>
      <c r="K26" s="217" t="n">
        <v>7</v>
      </c>
      <c r="L26" s="217" t="n">
        <v>7</v>
      </c>
      <c r="M26" s="217" t="n">
        <v>7</v>
      </c>
      <c r="N26" s="217" t="n">
        <v>7</v>
      </c>
      <c r="O26" s="217" t="n">
        <v>7</v>
      </c>
      <c r="P26" s="217" t="n">
        <v>7</v>
      </c>
      <c r="Q26" s="217" t="n">
        <v>7</v>
      </c>
      <c r="R26" s="176"/>
      <c r="S26" s="176"/>
      <c r="T26" s="176"/>
      <c r="U26" s="219" t="s">
        <v>154</v>
      </c>
    </row>
    <row r="27" customFormat="false" ht="72" hidden="false" customHeight="true" outlineLevel="0" collapsed="false">
      <c r="C27" s="187" t="n">
        <v>2.1</v>
      </c>
      <c r="D27" s="169" t="s">
        <v>155</v>
      </c>
      <c r="E27" s="170"/>
      <c r="F27" s="170"/>
      <c r="G27" s="171"/>
      <c r="H27" s="216"/>
      <c r="I27" s="173"/>
      <c r="J27" s="174" t="n">
        <f aca="false">IF(E27=1,K27,IF(E27=2,L27,IF(E27=3,M27,IF(E27=4,N27,IF(E27=5,O27,IF(E27=6,P27,IF(E27=7,Q27,0)))))))</f>
        <v>0</v>
      </c>
      <c r="K27" s="217" t="n">
        <v>7</v>
      </c>
      <c r="L27" s="217" t="n">
        <v>7</v>
      </c>
      <c r="M27" s="217" t="n">
        <v>7</v>
      </c>
      <c r="N27" s="217" t="n">
        <v>7</v>
      </c>
      <c r="O27" s="217" t="n">
        <v>7</v>
      </c>
      <c r="P27" s="217" t="n">
        <v>7</v>
      </c>
      <c r="Q27" s="217" t="n">
        <v>7</v>
      </c>
      <c r="R27" s="176"/>
      <c r="S27" s="176"/>
      <c r="T27" s="176"/>
      <c r="U27" s="218" t="s">
        <v>154</v>
      </c>
    </row>
    <row r="28" customFormat="false" ht="72" hidden="false" customHeight="true" outlineLevel="0" collapsed="false">
      <c r="C28" s="179" t="n">
        <v>2.11</v>
      </c>
      <c r="D28" s="182" t="s">
        <v>156</v>
      </c>
      <c r="E28" s="170"/>
      <c r="F28" s="170"/>
      <c r="G28" s="171"/>
      <c r="H28" s="216"/>
      <c r="I28" s="173"/>
      <c r="J28" s="174" t="n">
        <f aca="false">IF(E28=1,K28,IF(E28=2,L28,IF(E28=3,M28,IF(E28=4,N28,IF(E28=5,O28,IF(E28=6,P28,IF(E28=7,Q28,0)))))))</f>
        <v>0</v>
      </c>
      <c r="K28" s="217" t="n">
        <v>6</v>
      </c>
      <c r="L28" s="217" t="n">
        <v>6</v>
      </c>
      <c r="M28" s="217" t="n">
        <v>6</v>
      </c>
      <c r="N28" s="217" t="n">
        <v>6</v>
      </c>
      <c r="O28" s="217" t="n">
        <v>6</v>
      </c>
      <c r="P28" s="217" t="n">
        <v>6</v>
      </c>
      <c r="Q28" s="217" t="n">
        <v>6</v>
      </c>
      <c r="R28" s="176"/>
      <c r="S28" s="176"/>
      <c r="T28" s="176"/>
      <c r="U28" s="219" t="s">
        <v>157</v>
      </c>
    </row>
    <row r="29" customFormat="false" ht="72" hidden="false" customHeight="true" outlineLevel="0" collapsed="false">
      <c r="C29" s="168" t="n">
        <v>2.12</v>
      </c>
      <c r="D29" s="169" t="s">
        <v>158</v>
      </c>
      <c r="E29" s="170"/>
      <c r="F29" s="170"/>
      <c r="G29" s="171"/>
      <c r="H29" s="216"/>
      <c r="I29" s="173"/>
      <c r="J29" s="174" t="n">
        <f aca="false">IF(E29=1,K29,IF(E29=2,L29,IF(E29=3,M29,IF(E29=4,N29,IF(E29=5,O29,IF(E29=6,P29,IF(E29=7,Q29,0)))))))</f>
        <v>0</v>
      </c>
      <c r="K29" s="217" t="n">
        <v>6</v>
      </c>
      <c r="L29" s="217" t="n">
        <v>6</v>
      </c>
      <c r="M29" s="217" t="n">
        <v>6</v>
      </c>
      <c r="N29" s="217" t="n">
        <v>6</v>
      </c>
      <c r="O29" s="217" t="n">
        <v>6</v>
      </c>
      <c r="P29" s="217" t="n">
        <v>6</v>
      </c>
      <c r="Q29" s="217" t="n">
        <v>6</v>
      </c>
      <c r="R29" s="176"/>
      <c r="S29" s="176"/>
      <c r="T29" s="176"/>
      <c r="U29" s="218" t="s">
        <v>159</v>
      </c>
    </row>
    <row r="30" customFormat="false" ht="72" hidden="false" customHeight="true" outlineLevel="0" collapsed="false">
      <c r="C30" s="179" t="n">
        <v>2.13</v>
      </c>
      <c r="D30" s="182" t="s">
        <v>160</v>
      </c>
      <c r="E30" s="170"/>
      <c r="F30" s="170"/>
      <c r="G30" s="171"/>
      <c r="H30" s="216"/>
      <c r="I30" s="173"/>
      <c r="J30" s="174" t="n">
        <f aca="false">IF(E30=1,K30,IF(E30=2,L30,IF(E30=3,M30,IF(E30=4,N30,IF(E30=5,O30,IF(E30=6,P30,IF(E30=7,Q30,0)))))))</f>
        <v>0</v>
      </c>
      <c r="K30" s="217" t="n">
        <v>6</v>
      </c>
      <c r="L30" s="217" t="n">
        <v>6</v>
      </c>
      <c r="M30" s="217" t="n">
        <v>6</v>
      </c>
      <c r="N30" s="217" t="n">
        <v>6</v>
      </c>
      <c r="O30" s="217" t="n">
        <v>6</v>
      </c>
      <c r="P30" s="217" t="n">
        <v>6</v>
      </c>
      <c r="Q30" s="217" t="n">
        <v>6</v>
      </c>
      <c r="R30" s="176"/>
      <c r="S30" s="176"/>
      <c r="T30" s="176"/>
      <c r="U30" s="219" t="s">
        <v>157</v>
      </c>
    </row>
    <row r="31" customFormat="false" ht="72" hidden="false" customHeight="true" outlineLevel="0" collapsed="false">
      <c r="C31" s="168" t="n">
        <v>2.14</v>
      </c>
      <c r="D31" s="169" t="s">
        <v>161</v>
      </c>
      <c r="E31" s="170"/>
      <c r="F31" s="170"/>
      <c r="G31" s="171"/>
      <c r="H31" s="216"/>
      <c r="I31" s="173"/>
      <c r="J31" s="174" t="n">
        <f aca="false">IF(E31=1,K31,IF(E31=2,L31,IF(E31=3,M31,IF(E31=4,N31,IF(E31=5,O31,IF(E31=6,P31,IF(E31=7,Q31,0)))))))</f>
        <v>0</v>
      </c>
      <c r="K31" s="217" t="n">
        <v>6</v>
      </c>
      <c r="L31" s="217" t="n">
        <v>6</v>
      </c>
      <c r="M31" s="217" t="n">
        <v>6</v>
      </c>
      <c r="N31" s="217" t="n">
        <v>6</v>
      </c>
      <c r="O31" s="217" t="n">
        <v>6</v>
      </c>
      <c r="P31" s="217" t="n">
        <v>6</v>
      </c>
      <c r="Q31" s="217" t="n">
        <v>6</v>
      </c>
      <c r="R31" s="176"/>
      <c r="S31" s="176"/>
      <c r="T31" s="176"/>
      <c r="U31" s="218" t="s">
        <v>162</v>
      </c>
    </row>
    <row r="32" customFormat="false" ht="89.25" hidden="false" customHeight="true" outlineLevel="0" collapsed="false">
      <c r="C32" s="188" t="n">
        <v>2.15</v>
      </c>
      <c r="D32" s="221" t="s">
        <v>163</v>
      </c>
      <c r="E32" s="190"/>
      <c r="F32" s="190"/>
      <c r="G32" s="191"/>
      <c r="H32" s="222"/>
      <c r="I32" s="193"/>
      <c r="J32" s="194" t="n">
        <f aca="false">IF(E32=1,K32,IF(E32=2,L32,IF(E32=3,M32,IF(E32=4,N32,IF(E32=5,O32,IF(E32=6,P32,IF(E32=7,Q32,0)))))))</f>
        <v>0</v>
      </c>
      <c r="K32" s="223" t="n">
        <v>6</v>
      </c>
      <c r="L32" s="223" t="n">
        <v>6</v>
      </c>
      <c r="M32" s="223" t="n">
        <v>6</v>
      </c>
      <c r="N32" s="223" t="n">
        <v>6</v>
      </c>
      <c r="O32" s="223" t="n">
        <v>6</v>
      </c>
      <c r="P32" s="223" t="n">
        <v>6</v>
      </c>
      <c r="Q32" s="223" t="n">
        <v>6</v>
      </c>
      <c r="R32" s="196"/>
      <c r="S32" s="196"/>
      <c r="T32" s="224"/>
      <c r="U32" s="225" t="s">
        <v>164</v>
      </c>
    </row>
    <row r="33" customFormat="false" ht="15.75" hidden="false" customHeight="false" outlineLevel="0" collapsed="false">
      <c r="C33" s="199"/>
      <c r="D33" s="226"/>
      <c r="E33" s="227"/>
      <c r="F33" s="228"/>
      <c r="G33" s="228"/>
      <c r="H33" s="228"/>
      <c r="I33" s="228"/>
      <c r="J33" s="229" t="n">
        <f aca="false">SUM(J18:J32)</f>
        <v>0</v>
      </c>
      <c r="K33" s="230" t="n">
        <f aca="false">SUM(K18:K32)</f>
        <v>100</v>
      </c>
      <c r="L33" s="230" t="n">
        <f aca="false">SUM(L18:L32)</f>
        <v>100</v>
      </c>
      <c r="M33" s="230" t="n">
        <f aca="false">SUM(M18:M32)</f>
        <v>100</v>
      </c>
      <c r="N33" s="230" t="n">
        <f aca="false">SUM(N18:N32)</f>
        <v>100</v>
      </c>
      <c r="O33" s="230" t="n">
        <f aca="false">SUM(O18:O32)</f>
        <v>100</v>
      </c>
      <c r="P33" s="230" t="n">
        <f aca="false">SUM(P18:P32)</f>
        <v>100</v>
      </c>
      <c r="Q33" s="230" t="n">
        <f aca="false">SUM(Q18:Q32)</f>
        <v>100</v>
      </c>
      <c r="R33" s="147"/>
      <c r="S33" s="147"/>
      <c r="T33" s="147"/>
      <c r="U33" s="231"/>
    </row>
    <row r="34" customFormat="false" ht="15" hidden="false" customHeight="false" outlineLevel="0" collapsed="false">
      <c r="C34" s="147"/>
      <c r="D34" s="232"/>
      <c r="E34" s="233"/>
      <c r="F34" s="234"/>
      <c r="G34" s="234"/>
      <c r="H34" s="234"/>
      <c r="I34" s="234"/>
      <c r="J34" s="235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236"/>
    </row>
    <row r="35" customFormat="false" ht="14.25" hidden="false" customHeight="false" outlineLevel="0" collapsed="false">
      <c r="C35" s="129" t="s">
        <v>133</v>
      </c>
      <c r="D35" s="147"/>
      <c r="E35" s="147"/>
      <c r="F35" s="147"/>
      <c r="G35" s="147"/>
      <c r="H35" s="147"/>
      <c r="I35" s="147"/>
      <c r="J35" s="235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236"/>
    </row>
    <row r="36" customFormat="false" ht="14.25" hidden="false" customHeight="false" outlineLevel="0" collapsed="false">
      <c r="C36" s="129"/>
      <c r="D36" s="147"/>
      <c r="E36" s="147"/>
      <c r="F36" s="147"/>
      <c r="G36" s="147"/>
      <c r="H36" s="147"/>
      <c r="I36" s="147"/>
      <c r="J36" s="235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236"/>
    </row>
    <row r="37" customFormat="false" ht="14.25" hidden="false" customHeight="false" outlineLevel="0" collapsed="false">
      <c r="C37" s="129"/>
      <c r="D37" s="147"/>
      <c r="E37" s="147"/>
      <c r="F37" s="147"/>
      <c r="G37" s="147"/>
      <c r="H37" s="147"/>
      <c r="I37" s="147"/>
      <c r="J37" s="235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236"/>
    </row>
    <row r="38" customFormat="false" ht="14.25" hidden="false" customHeight="false" outlineLevel="0" collapsed="false">
      <c r="C38" s="129"/>
      <c r="D38" s="147"/>
      <c r="E38" s="147"/>
      <c r="F38" s="147"/>
      <c r="G38" s="147"/>
      <c r="H38" s="147"/>
      <c r="I38" s="147"/>
      <c r="J38" s="235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236"/>
    </row>
    <row r="39" customFormat="false" ht="14.25" hidden="false" customHeight="false" outlineLevel="0" collapsed="false">
      <c r="C39" s="147" t="s">
        <v>134</v>
      </c>
      <c r="D39" s="147"/>
      <c r="E39" s="147"/>
      <c r="F39" s="147"/>
      <c r="G39" s="147"/>
      <c r="H39" s="147"/>
      <c r="I39" s="147"/>
      <c r="J39" s="235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236"/>
    </row>
    <row r="40" customFormat="false" ht="14.25" hidden="false" customHeight="false" outlineLevel="0" collapsed="false">
      <c r="C40" s="147" t="s">
        <v>135</v>
      </c>
      <c r="D40" s="147"/>
      <c r="E40" s="147"/>
      <c r="F40" s="147"/>
      <c r="G40" s="147"/>
      <c r="H40" s="147"/>
      <c r="I40" s="147"/>
      <c r="J40" s="235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236"/>
    </row>
    <row r="41" customFormat="false" ht="57.75" hidden="false" customHeight="true" outlineLevel="0" collapsed="false">
      <c r="C41" s="201" t="s">
        <v>66</v>
      </c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</row>
  </sheetData>
  <mergeCells count="14">
    <mergeCell ref="C1:D3"/>
    <mergeCell ref="E1:J3"/>
    <mergeCell ref="U1:U3"/>
    <mergeCell ref="C5:U5"/>
    <mergeCell ref="E11:I11"/>
    <mergeCell ref="C15:F15"/>
    <mergeCell ref="C16:F16"/>
    <mergeCell ref="G16:I16"/>
    <mergeCell ref="J16:J17"/>
    <mergeCell ref="R16:T16"/>
    <mergeCell ref="U16:U17"/>
    <mergeCell ref="C39:I39"/>
    <mergeCell ref="C40:I40"/>
    <mergeCell ref="C41:U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U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7" activeCellId="0" sqref="C47:U47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97" width="11.42"/>
    <col collapsed="false" customWidth="true" hidden="false" outlineLevel="0" max="4" min="4" style="97" width="55.99"/>
    <col collapsed="false" customWidth="false" hidden="false" outlineLevel="0" max="6" min="5" style="97" width="11.42"/>
    <col collapsed="false" customWidth="true" hidden="false" outlineLevel="0" max="7" min="7" style="97" width="18.56"/>
    <col collapsed="false" customWidth="true" hidden="false" outlineLevel="0" max="8" min="8" style="97" width="17.42"/>
    <col collapsed="false" customWidth="true" hidden="false" outlineLevel="0" max="9" min="9" style="97" width="20.56"/>
    <col collapsed="false" customWidth="false" hidden="false" outlineLevel="0" max="10" min="10" style="97" width="11.42"/>
    <col collapsed="false" customWidth="true" hidden="true" outlineLevel="0" max="20" min="11" style="97" width="11.05"/>
    <col collapsed="false" customWidth="true" hidden="false" outlineLevel="0" max="21" min="21" style="97" width="62.7"/>
    <col collapsed="false" customWidth="false" hidden="false" outlineLevel="0" max="257" min="22" style="97" width="11.42"/>
  </cols>
  <sheetData>
    <row r="1" customFormat="false" ht="30" hidden="false" customHeight="true" outlineLevel="0" collapsed="false">
      <c r="C1" s="202"/>
      <c r="D1" s="202"/>
      <c r="E1" s="117" t="s">
        <v>165</v>
      </c>
      <c r="F1" s="117"/>
      <c r="G1" s="117"/>
      <c r="H1" s="117"/>
      <c r="I1" s="117"/>
      <c r="J1" s="117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5"/>
    </row>
    <row r="2" customFormat="false" ht="30" hidden="false" customHeight="true" outlineLevel="0" collapsed="false">
      <c r="C2" s="202"/>
      <c r="D2" s="202"/>
      <c r="E2" s="117"/>
      <c r="F2" s="117"/>
      <c r="G2" s="117"/>
      <c r="H2" s="117"/>
      <c r="I2" s="117"/>
      <c r="J2" s="117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5"/>
    </row>
    <row r="3" customFormat="false" ht="30" hidden="false" customHeight="true" outlineLevel="0" collapsed="false">
      <c r="C3" s="202"/>
      <c r="D3" s="202"/>
      <c r="E3" s="117"/>
      <c r="F3" s="117"/>
      <c r="G3" s="117"/>
      <c r="H3" s="117"/>
      <c r="I3" s="117"/>
      <c r="J3" s="117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5"/>
    </row>
    <row r="4" customFormat="false" ht="5.1" hidden="false" customHeight="true" outlineLevel="0" collapsed="false">
      <c r="C4" s="204"/>
      <c r="D4" s="204"/>
      <c r="E4" s="109"/>
      <c r="F4" s="109"/>
      <c r="G4" s="109"/>
      <c r="H4" s="109"/>
      <c r="I4" s="109"/>
      <c r="J4" s="109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29.25" hidden="false" customHeight="true" outlineLevel="0" collapsed="false">
      <c r="C5" s="206" t="s">
        <v>166</v>
      </c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</row>
    <row r="6" customFormat="false" ht="15" hidden="false" customHeight="false" outlineLevel="0" collapsed="false">
      <c r="C6" s="207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08"/>
    </row>
    <row r="7" customFormat="false" ht="15" hidden="false" customHeight="false" outlineLevel="0" collapsed="false">
      <c r="C7" s="132"/>
      <c r="D7" s="127"/>
      <c r="E7" s="134"/>
      <c r="F7" s="134"/>
      <c r="G7" s="134"/>
      <c r="H7" s="134"/>
      <c r="I7" s="134"/>
      <c r="J7" s="129"/>
      <c r="K7" s="129"/>
      <c r="L7" s="130"/>
      <c r="M7" s="130"/>
      <c r="N7" s="130"/>
      <c r="O7" s="130"/>
      <c r="P7" s="130"/>
      <c r="Q7" s="130"/>
      <c r="R7" s="130"/>
      <c r="S7" s="130"/>
      <c r="T7" s="129"/>
      <c r="U7" s="133" t="s">
        <v>69</v>
      </c>
    </row>
    <row r="8" customFormat="false" ht="14.25" hidden="false" customHeight="false" outlineLevel="0" collapsed="false">
      <c r="C8" s="126" t="s">
        <v>70</v>
      </c>
      <c r="D8" s="127"/>
      <c r="E8" s="136"/>
      <c r="F8" s="136"/>
      <c r="G8" s="136"/>
      <c r="H8" s="136"/>
      <c r="I8" s="136"/>
      <c r="J8" s="129"/>
      <c r="K8" s="129"/>
      <c r="L8" s="130"/>
      <c r="M8" s="130"/>
      <c r="N8" s="130"/>
      <c r="O8" s="130"/>
      <c r="P8" s="130"/>
      <c r="Q8" s="130"/>
      <c r="R8" s="130"/>
      <c r="S8" s="130"/>
      <c r="T8" s="129"/>
      <c r="U8" s="135" t="s">
        <v>71</v>
      </c>
    </row>
    <row r="9" customFormat="false" ht="14.25" hidden="false" customHeight="false" outlineLevel="0" collapsed="false">
      <c r="C9" s="126" t="s">
        <v>72</v>
      </c>
      <c r="D9" s="127"/>
      <c r="E9" s="136"/>
      <c r="F9" s="136"/>
      <c r="G9" s="136"/>
      <c r="H9" s="136"/>
      <c r="I9" s="136"/>
      <c r="J9" s="129"/>
      <c r="K9" s="129"/>
      <c r="L9" s="130"/>
      <c r="M9" s="130"/>
      <c r="N9" s="130"/>
      <c r="O9" s="130"/>
      <c r="P9" s="130"/>
      <c r="Q9" s="130"/>
      <c r="R9" s="130"/>
      <c r="S9" s="130"/>
      <c r="T9" s="129"/>
      <c r="U9" s="135" t="s">
        <v>73</v>
      </c>
    </row>
    <row r="10" customFormat="false" ht="14.25" hidden="false" customHeight="false" outlineLevel="0" collapsed="false">
      <c r="C10" s="137" t="s">
        <v>74</v>
      </c>
      <c r="D10" s="138"/>
      <c r="E10" s="136"/>
      <c r="F10" s="136"/>
      <c r="G10" s="136"/>
      <c r="H10" s="136"/>
      <c r="I10" s="136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 t="s">
        <v>75</v>
      </c>
      <c r="U10" s="139" t="s">
        <v>76</v>
      </c>
    </row>
    <row r="11" customFormat="false" ht="14.25" hidden="false" customHeight="false" outlineLevel="0" collapsed="false">
      <c r="C11" s="140" t="s">
        <v>77</v>
      </c>
      <c r="D11" s="138"/>
      <c r="E11" s="141"/>
      <c r="F11" s="141"/>
      <c r="G11" s="141"/>
      <c r="H11" s="141"/>
      <c r="I11" s="141"/>
      <c r="J11" s="138"/>
      <c r="K11" s="138"/>
      <c r="L11" s="138"/>
      <c r="M11" s="138"/>
      <c r="N11" s="138"/>
      <c r="O11" s="138"/>
      <c r="P11" s="138"/>
      <c r="Q11" s="138"/>
      <c r="R11" s="138"/>
      <c r="S11" s="142"/>
      <c r="T11" s="129" t="s">
        <v>78</v>
      </c>
      <c r="U11" s="139" t="s">
        <v>79</v>
      </c>
    </row>
    <row r="12" customFormat="false" ht="14.25" hidden="false" customHeight="false" outlineLevel="0" collapsed="false">
      <c r="C12" s="137" t="s">
        <v>80</v>
      </c>
      <c r="D12" s="127"/>
      <c r="E12" s="127"/>
      <c r="F12" s="141"/>
      <c r="G12" s="141"/>
      <c r="H12" s="141"/>
      <c r="I12" s="141"/>
      <c r="J12" s="127"/>
      <c r="K12" s="127"/>
      <c r="L12" s="127"/>
      <c r="M12" s="127"/>
      <c r="N12" s="127"/>
      <c r="O12" s="127"/>
      <c r="P12" s="127"/>
      <c r="Q12" s="127"/>
      <c r="R12" s="127"/>
      <c r="S12" s="142"/>
      <c r="T12" s="129"/>
      <c r="U12" s="139" t="s">
        <v>81</v>
      </c>
    </row>
    <row r="13" customFormat="false" ht="14.25" hidden="false" customHeight="false" outlineLevel="0" collapsed="false">
      <c r="C13" s="143" t="s">
        <v>82</v>
      </c>
      <c r="D13" s="134"/>
      <c r="E13" s="134"/>
      <c r="F13" s="134"/>
      <c r="G13" s="134"/>
      <c r="H13" s="134"/>
      <c r="I13" s="134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35" t="s">
        <v>83</v>
      </c>
    </row>
    <row r="14" customFormat="false" ht="15" hidden="false" customHeight="false" outlineLevel="0" collapsed="false">
      <c r="C14" s="143"/>
      <c r="D14" s="144"/>
      <c r="E14" s="128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45" t="s">
        <v>84</v>
      </c>
    </row>
    <row r="15" customFormat="false" ht="15" hidden="false" customHeight="false" outlineLevel="0" collapsed="false">
      <c r="C15" s="146" t="s">
        <v>85</v>
      </c>
      <c r="D15" s="146"/>
      <c r="E15" s="146"/>
      <c r="F15" s="146"/>
      <c r="G15" s="234"/>
      <c r="H15" s="234"/>
      <c r="I15" s="234"/>
      <c r="J15" s="235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237"/>
    </row>
    <row r="16" customFormat="false" ht="15.75" hidden="false" customHeight="true" outlineLevel="0" collapsed="false">
      <c r="C16" s="149" t="s">
        <v>55</v>
      </c>
      <c r="D16" s="149"/>
      <c r="E16" s="149"/>
      <c r="F16" s="149"/>
      <c r="G16" s="149" t="s">
        <v>87</v>
      </c>
      <c r="H16" s="149"/>
      <c r="I16" s="149"/>
      <c r="J16" s="150" t="s">
        <v>88</v>
      </c>
      <c r="K16" s="238"/>
      <c r="L16" s="238"/>
      <c r="M16" s="238"/>
      <c r="N16" s="238"/>
      <c r="O16" s="238"/>
      <c r="P16" s="238"/>
      <c r="Q16" s="238"/>
      <c r="R16" s="149" t="s">
        <v>87</v>
      </c>
      <c r="S16" s="149"/>
      <c r="T16" s="149"/>
      <c r="U16" s="151" t="s">
        <v>167</v>
      </c>
    </row>
    <row r="17" customFormat="false" ht="30" hidden="false" customHeight="false" outlineLevel="0" collapsed="false">
      <c r="C17" s="150" t="s">
        <v>90</v>
      </c>
      <c r="D17" s="150" t="s">
        <v>91</v>
      </c>
      <c r="E17" s="150" t="s">
        <v>92</v>
      </c>
      <c r="F17" s="150" t="s">
        <v>93</v>
      </c>
      <c r="G17" s="150" t="s">
        <v>94</v>
      </c>
      <c r="H17" s="150" t="s">
        <v>95</v>
      </c>
      <c r="I17" s="150" t="s">
        <v>96</v>
      </c>
      <c r="J17" s="150"/>
      <c r="K17" s="152" t="s">
        <v>97</v>
      </c>
      <c r="L17" s="153" t="s">
        <v>98</v>
      </c>
      <c r="M17" s="153" t="s">
        <v>99</v>
      </c>
      <c r="N17" s="152" t="s">
        <v>100</v>
      </c>
      <c r="O17" s="153" t="s">
        <v>101</v>
      </c>
      <c r="P17" s="153" t="s">
        <v>102</v>
      </c>
      <c r="Q17" s="152" t="s">
        <v>103</v>
      </c>
      <c r="R17" s="153" t="s">
        <v>94</v>
      </c>
      <c r="S17" s="153" t="s">
        <v>95</v>
      </c>
      <c r="T17" s="153" t="s">
        <v>96</v>
      </c>
      <c r="U17" s="151"/>
    </row>
    <row r="18" customFormat="false" ht="46.5" hidden="false" customHeight="true" outlineLevel="0" collapsed="false">
      <c r="C18" s="154" t="n">
        <v>3.1</v>
      </c>
      <c r="D18" s="239" t="s">
        <v>168</v>
      </c>
      <c r="E18" s="157"/>
      <c r="F18" s="157"/>
      <c r="G18" s="158"/>
      <c r="H18" s="159"/>
      <c r="I18" s="160"/>
      <c r="J18" s="240" t="n">
        <f aca="false">IF(E18=1,K18,IF(E18=2,L18,IF(E18=3,M18,IF(E18=4,N18,IF(E18=5,O18,IF(E18=6,P18,IF(E18=7,Q18,0)))))))</f>
        <v>0</v>
      </c>
      <c r="K18" s="214" t="n">
        <v>10</v>
      </c>
      <c r="L18" s="214" t="n">
        <v>10</v>
      </c>
      <c r="M18" s="214" t="n">
        <v>10</v>
      </c>
      <c r="N18" s="214" t="n">
        <v>10</v>
      </c>
      <c r="O18" s="241" t="n">
        <v>15</v>
      </c>
      <c r="P18" s="241" t="n">
        <v>15</v>
      </c>
      <c r="Q18" s="241" t="n">
        <v>15</v>
      </c>
      <c r="R18" s="163"/>
      <c r="S18" s="165"/>
      <c r="T18" s="166"/>
      <c r="U18" s="242" t="s">
        <v>169</v>
      </c>
    </row>
    <row r="19" customFormat="false" ht="46.5" hidden="false" customHeight="true" outlineLevel="0" collapsed="false">
      <c r="C19" s="168" t="n">
        <v>3.2</v>
      </c>
      <c r="D19" s="169" t="s">
        <v>170</v>
      </c>
      <c r="E19" s="157"/>
      <c r="F19" s="170"/>
      <c r="G19" s="171"/>
      <c r="H19" s="172"/>
      <c r="I19" s="173"/>
      <c r="J19" s="243" t="n">
        <f aca="false">IF(E19=1,K19,IF(E19=2,L19,IF(E19=3,M19,IF(E19=4,N19,IF(E19=5,O19,IF(E19=6,P19,IF(E19=7,Q19,0)))))))</f>
        <v>0</v>
      </c>
      <c r="K19" s="217" t="n">
        <v>10</v>
      </c>
      <c r="L19" s="217" t="n">
        <v>10</v>
      </c>
      <c r="M19" s="217" t="n">
        <v>10</v>
      </c>
      <c r="N19" s="217" t="n">
        <v>10</v>
      </c>
      <c r="O19" s="244" t="n">
        <v>15</v>
      </c>
      <c r="P19" s="244" t="n">
        <v>15</v>
      </c>
      <c r="Q19" s="244" t="n">
        <v>15</v>
      </c>
      <c r="R19" s="176"/>
      <c r="S19" s="176"/>
      <c r="T19" s="176"/>
      <c r="U19" s="218" t="s">
        <v>171</v>
      </c>
    </row>
    <row r="20" customFormat="false" ht="46.5" hidden="false" customHeight="true" outlineLevel="0" collapsed="false">
      <c r="C20" s="179" t="n">
        <v>3.3</v>
      </c>
      <c r="D20" s="245" t="s">
        <v>172</v>
      </c>
      <c r="E20" s="170"/>
      <c r="F20" s="170"/>
      <c r="G20" s="171"/>
      <c r="H20" s="172"/>
      <c r="I20" s="173"/>
      <c r="J20" s="243" t="n">
        <f aca="false">IF(E20=1,K20,IF(E20=2,L20,IF(E20=3,M20,IF(E20=4,N20,IF(E20=5,O20,IF(E20=6,P20,IF(E20=7,Q20,0)))))))</f>
        <v>0</v>
      </c>
      <c r="K20" s="217" t="n">
        <v>10</v>
      </c>
      <c r="L20" s="217" t="n">
        <v>10</v>
      </c>
      <c r="M20" s="217" t="n">
        <v>10</v>
      </c>
      <c r="N20" s="217" t="n">
        <v>10</v>
      </c>
      <c r="O20" s="244" t="n">
        <v>15</v>
      </c>
      <c r="P20" s="244" t="n">
        <v>15</v>
      </c>
      <c r="Q20" s="244" t="n">
        <v>15</v>
      </c>
      <c r="R20" s="176"/>
      <c r="S20" s="176"/>
      <c r="T20" s="176"/>
      <c r="U20" s="219" t="s">
        <v>173</v>
      </c>
    </row>
    <row r="21" customFormat="false" ht="46.5" hidden="false" customHeight="true" outlineLevel="0" collapsed="false">
      <c r="C21" s="168" t="n">
        <v>3.4</v>
      </c>
      <c r="D21" s="169" t="s">
        <v>174</v>
      </c>
      <c r="E21" s="170"/>
      <c r="F21" s="170"/>
      <c r="G21" s="171"/>
      <c r="H21" s="172"/>
      <c r="I21" s="173"/>
      <c r="J21" s="243" t="n">
        <f aca="false">IF(E21=1,K21,IF(E21=2,L21,IF(E21=3,M21,IF(E21=4,N21,IF(E21=5,O21,IF(E21=6,P21,IF(E21=7,Q21,0)))))))</f>
        <v>0</v>
      </c>
      <c r="K21" s="217" t="n">
        <v>10</v>
      </c>
      <c r="L21" s="217" t="n">
        <v>10</v>
      </c>
      <c r="M21" s="217" t="n">
        <v>10</v>
      </c>
      <c r="N21" s="217" t="n">
        <v>10</v>
      </c>
      <c r="O21" s="244" t="n">
        <v>15</v>
      </c>
      <c r="P21" s="244" t="n">
        <v>15</v>
      </c>
      <c r="Q21" s="244" t="n">
        <v>15</v>
      </c>
      <c r="R21" s="176"/>
      <c r="S21" s="176"/>
      <c r="T21" s="176"/>
      <c r="U21" s="218" t="s">
        <v>173</v>
      </c>
    </row>
    <row r="22" customFormat="false" ht="46.5" hidden="false" customHeight="true" outlineLevel="0" collapsed="false">
      <c r="C22" s="179" t="n">
        <v>3.5</v>
      </c>
      <c r="D22" s="245" t="s">
        <v>175</v>
      </c>
      <c r="E22" s="170"/>
      <c r="F22" s="170"/>
      <c r="G22" s="171"/>
      <c r="H22" s="172"/>
      <c r="I22" s="173"/>
      <c r="J22" s="243" t="n">
        <f aca="false">IF(E22=1,K22,IF(E22=2,L22,IF(E22=3,M22,IF(E22=4,N22,IF(E22=5,O22,IF(E22=6,P22,IF(E22=7,Q22,0)))))))</f>
        <v>0</v>
      </c>
      <c r="K22" s="217" t="n">
        <v>10</v>
      </c>
      <c r="L22" s="217" t="n">
        <v>10</v>
      </c>
      <c r="M22" s="217" t="n">
        <v>10</v>
      </c>
      <c r="N22" s="217" t="n">
        <v>10</v>
      </c>
      <c r="O22" s="244" t="n">
        <v>14</v>
      </c>
      <c r="P22" s="244" t="n">
        <v>14</v>
      </c>
      <c r="Q22" s="244" t="n">
        <v>14</v>
      </c>
      <c r="R22" s="176"/>
      <c r="S22" s="176"/>
      <c r="T22" s="176"/>
      <c r="U22" s="219" t="s">
        <v>139</v>
      </c>
    </row>
    <row r="23" customFormat="false" ht="46.5" hidden="false" customHeight="true" outlineLevel="0" collapsed="false">
      <c r="C23" s="168" t="n">
        <v>3.6</v>
      </c>
      <c r="D23" s="169" t="s">
        <v>176</v>
      </c>
      <c r="E23" s="170"/>
      <c r="F23" s="170"/>
      <c r="G23" s="171"/>
      <c r="H23" s="172"/>
      <c r="I23" s="173"/>
      <c r="J23" s="243" t="n">
        <f aca="false">IF(E23=1,K23,IF(E23=2,L23,IF(E23=3,M23,IF(E23=4,N23,IF(E23=5,O23,IF(E23=6,P23,IF(E23=7,Q23,0)))))))</f>
        <v>0</v>
      </c>
      <c r="K23" s="217" t="n">
        <v>10</v>
      </c>
      <c r="L23" s="217" t="n">
        <v>10</v>
      </c>
      <c r="M23" s="217" t="n">
        <v>10</v>
      </c>
      <c r="N23" s="217" t="n">
        <v>10</v>
      </c>
      <c r="O23" s="244"/>
      <c r="P23" s="244"/>
      <c r="Q23" s="244"/>
      <c r="R23" s="176"/>
      <c r="S23" s="176"/>
      <c r="T23" s="176"/>
      <c r="U23" s="218" t="s">
        <v>173</v>
      </c>
    </row>
    <row r="24" customFormat="false" ht="46.5" hidden="false" customHeight="true" outlineLevel="0" collapsed="false">
      <c r="C24" s="179" t="n">
        <v>3.7</v>
      </c>
      <c r="D24" s="245" t="s">
        <v>177</v>
      </c>
      <c r="E24" s="170"/>
      <c r="F24" s="170"/>
      <c r="G24" s="171"/>
      <c r="H24" s="172"/>
      <c r="I24" s="173"/>
      <c r="J24" s="243" t="n">
        <f aca="false">IF(E24=1,K24,IF(E24=2,L24,IF(E24=3,M24,IF(E24=4,N24,IF(E24=5,O24,IF(E24=6,P24,IF(E24=7,Q24,0)))))))</f>
        <v>0</v>
      </c>
      <c r="K24" s="217" t="n">
        <v>10</v>
      </c>
      <c r="L24" s="217" t="n">
        <v>10</v>
      </c>
      <c r="M24" s="217" t="n">
        <v>10</v>
      </c>
      <c r="N24" s="217" t="n">
        <v>10</v>
      </c>
      <c r="O24" s="244"/>
      <c r="P24" s="244"/>
      <c r="Q24" s="244"/>
      <c r="R24" s="176"/>
      <c r="S24" s="176"/>
      <c r="T24" s="176"/>
      <c r="U24" s="219" t="s">
        <v>173</v>
      </c>
    </row>
    <row r="25" customFormat="false" ht="46.5" hidden="false" customHeight="true" outlineLevel="0" collapsed="false">
      <c r="C25" s="168" t="n">
        <v>3.8</v>
      </c>
      <c r="D25" s="169" t="s">
        <v>178</v>
      </c>
      <c r="E25" s="170"/>
      <c r="F25" s="246"/>
      <c r="G25" s="247"/>
      <c r="H25" s="248"/>
      <c r="I25" s="249"/>
      <c r="J25" s="243" t="n">
        <f aca="false">IF(E25=1,K25,IF(E25=2,L25,IF(E25=3,M25,IF(E25=4,N25,IF(E25=5,O25,IF(E25=6,P25,IF(E25=7,Q25,0)))))))</f>
        <v>0</v>
      </c>
      <c r="K25" s="217" t="n">
        <v>10</v>
      </c>
      <c r="L25" s="217" t="n">
        <v>10</v>
      </c>
      <c r="M25" s="217" t="n">
        <v>10</v>
      </c>
      <c r="N25" s="217" t="n">
        <v>10</v>
      </c>
      <c r="O25" s="244" t="n">
        <v>14</v>
      </c>
      <c r="P25" s="244" t="n">
        <v>14</v>
      </c>
      <c r="Q25" s="244" t="n">
        <v>14</v>
      </c>
      <c r="R25" s="176"/>
      <c r="S25" s="176"/>
      <c r="T25" s="176"/>
      <c r="U25" s="218" t="s">
        <v>179</v>
      </c>
    </row>
    <row r="26" customFormat="false" ht="46.5" hidden="false" customHeight="true" outlineLevel="0" collapsed="false">
      <c r="C26" s="179" t="n">
        <v>3.9</v>
      </c>
      <c r="D26" s="245" t="s">
        <v>180</v>
      </c>
      <c r="E26" s="170"/>
      <c r="F26" s="170"/>
      <c r="G26" s="171"/>
      <c r="H26" s="172"/>
      <c r="I26" s="173"/>
      <c r="J26" s="243" t="n">
        <f aca="false">IF(E26=1,K26,IF(E26=2,L26,IF(E26=3,M26,IF(E26=4,N26,IF(E26=5,O26,IF(E26=6,P26,IF(E26=7,Q26,0)))))))</f>
        <v>0</v>
      </c>
      <c r="K26" s="217" t="n">
        <v>10</v>
      </c>
      <c r="L26" s="217" t="n">
        <v>10</v>
      </c>
      <c r="M26" s="217" t="n">
        <v>10</v>
      </c>
      <c r="N26" s="217" t="n">
        <v>10</v>
      </c>
      <c r="O26" s="244" t="n">
        <v>14</v>
      </c>
      <c r="P26" s="244" t="n">
        <v>14</v>
      </c>
      <c r="Q26" s="244" t="n">
        <v>14</v>
      </c>
      <c r="R26" s="176"/>
      <c r="S26" s="176"/>
      <c r="T26" s="176"/>
      <c r="U26" s="219" t="s">
        <v>181</v>
      </c>
    </row>
    <row r="27" customFormat="false" ht="46.5" hidden="false" customHeight="true" outlineLevel="0" collapsed="false">
      <c r="C27" s="187" t="n">
        <v>3.1</v>
      </c>
      <c r="D27" s="169" t="s">
        <v>182</v>
      </c>
      <c r="E27" s="170"/>
      <c r="F27" s="170"/>
      <c r="G27" s="171"/>
      <c r="H27" s="172"/>
      <c r="I27" s="173"/>
      <c r="J27" s="243" t="n">
        <f aca="false">IF(E27=1,K27,IF(E27=2,L27,IF(E27=3,M27,IF(E27=4,N27,IF(E27=5,O27,IF(E27=6,P27,IF(E27=7,Q27,0)))))))</f>
        <v>0</v>
      </c>
      <c r="K27" s="217" t="n">
        <v>10</v>
      </c>
      <c r="L27" s="217" t="n">
        <v>10</v>
      </c>
      <c r="M27" s="217" t="n">
        <v>10</v>
      </c>
      <c r="N27" s="217" t="n">
        <v>10</v>
      </c>
      <c r="O27" s="244" t="n">
        <v>14</v>
      </c>
      <c r="P27" s="244" t="n">
        <v>14</v>
      </c>
      <c r="Q27" s="244" t="n">
        <v>14</v>
      </c>
      <c r="R27" s="176"/>
      <c r="S27" s="176"/>
      <c r="T27" s="176"/>
      <c r="U27" s="218" t="s">
        <v>183</v>
      </c>
    </row>
    <row r="28" customFormat="false" ht="46.5" hidden="false" customHeight="true" outlineLevel="0" collapsed="false">
      <c r="C28" s="250" t="n">
        <v>3.11</v>
      </c>
      <c r="D28" s="245" t="s">
        <v>184</v>
      </c>
      <c r="E28" s="170"/>
      <c r="F28" s="170"/>
      <c r="G28" s="171"/>
      <c r="H28" s="172"/>
      <c r="I28" s="173"/>
      <c r="J28" s="243" t="n">
        <f aca="false">IF(E28=1,K28,IF(E28=2,L28,IF(E28=3,M28,IF(E28=4,N28,IF(E28=5,O28,IF(E28=6,P28,IF(E28=7,Q28,0)))))))</f>
        <v>0</v>
      </c>
      <c r="K28" s="217" t="n">
        <v>10</v>
      </c>
      <c r="L28" s="217" t="n">
        <v>10</v>
      </c>
      <c r="M28" s="217" t="n">
        <v>10</v>
      </c>
      <c r="N28" s="217" t="n">
        <v>10</v>
      </c>
      <c r="O28" s="244"/>
      <c r="P28" s="244"/>
      <c r="Q28" s="244"/>
      <c r="R28" s="176"/>
      <c r="S28" s="176"/>
      <c r="T28" s="176"/>
      <c r="U28" s="219" t="s">
        <v>185</v>
      </c>
    </row>
    <row r="29" customFormat="false" ht="46.5" hidden="false" customHeight="true" outlineLevel="0" collapsed="false">
      <c r="C29" s="187" t="n">
        <v>3.12</v>
      </c>
      <c r="D29" s="169" t="s">
        <v>186</v>
      </c>
      <c r="E29" s="170"/>
      <c r="F29" s="170"/>
      <c r="G29" s="171"/>
      <c r="H29" s="172"/>
      <c r="I29" s="173"/>
      <c r="J29" s="243" t="n">
        <f aca="false">IF(E29=1,K29,IF(E29=2,L29,IF(E29=3,M29,IF(E29=4,N29,IF(E29=5,O29,IF(E29=6,P29,IF(E29=7,Q29,0)))))))</f>
        <v>0</v>
      </c>
      <c r="K29" s="217" t="n">
        <v>10</v>
      </c>
      <c r="L29" s="217" t="n">
        <v>10</v>
      </c>
      <c r="M29" s="217" t="n">
        <v>10</v>
      </c>
      <c r="N29" s="217" t="n">
        <v>10</v>
      </c>
      <c r="O29" s="244" t="n">
        <v>14</v>
      </c>
      <c r="P29" s="244" t="n">
        <v>14</v>
      </c>
      <c r="Q29" s="244" t="n">
        <v>14</v>
      </c>
      <c r="R29" s="176"/>
      <c r="S29" s="176"/>
      <c r="T29" s="176"/>
      <c r="U29" s="218" t="s">
        <v>187</v>
      </c>
    </row>
    <row r="30" customFormat="false" ht="46.5" hidden="false" customHeight="true" outlineLevel="0" collapsed="false">
      <c r="C30" s="250" t="n">
        <v>3.13</v>
      </c>
      <c r="D30" s="245" t="s">
        <v>188</v>
      </c>
      <c r="E30" s="170"/>
      <c r="F30" s="170"/>
      <c r="G30" s="171"/>
      <c r="H30" s="172"/>
      <c r="I30" s="173"/>
      <c r="J30" s="243" t="n">
        <f aca="false">IF(E30=1,K30,IF(E30=2,L30,IF(E30=3,M30,IF(E30=4,N30,IF(E30=5,O30,IF(E30=6,P30,IF(E30=7,Q30,0)))))))</f>
        <v>0</v>
      </c>
      <c r="K30" s="217" t="n">
        <v>10</v>
      </c>
      <c r="L30" s="217" t="n">
        <v>10</v>
      </c>
      <c r="M30" s="217" t="n">
        <v>10</v>
      </c>
      <c r="N30" s="217" t="n">
        <v>10</v>
      </c>
      <c r="O30" s="244" t="n">
        <v>14</v>
      </c>
      <c r="P30" s="244" t="n">
        <v>14</v>
      </c>
      <c r="Q30" s="244" t="n">
        <v>14</v>
      </c>
      <c r="R30" s="176"/>
      <c r="S30" s="176"/>
      <c r="T30" s="176"/>
      <c r="U30" s="219" t="s">
        <v>189</v>
      </c>
    </row>
    <row r="31" customFormat="false" ht="46.5" hidden="false" customHeight="true" outlineLevel="0" collapsed="false">
      <c r="C31" s="187" t="n">
        <v>3.14</v>
      </c>
      <c r="D31" s="169" t="s">
        <v>190</v>
      </c>
      <c r="E31" s="170"/>
      <c r="F31" s="170"/>
      <c r="G31" s="171"/>
      <c r="H31" s="172"/>
      <c r="I31" s="173"/>
      <c r="J31" s="243" t="n">
        <f aca="false">IF(E31=1,K31,IF(E31=2,L31,IF(E31=3,M31,IF(E31=4,N31,IF(E31=5,O31,IF(E31=6,P31,IF(E31=7,Q31,0)))))))</f>
        <v>0</v>
      </c>
      <c r="K31" s="217" t="n">
        <v>10</v>
      </c>
      <c r="L31" s="217" t="n">
        <v>10</v>
      </c>
      <c r="M31" s="217" t="n">
        <v>10</v>
      </c>
      <c r="N31" s="217" t="n">
        <v>10</v>
      </c>
      <c r="O31" s="244" t="n">
        <v>14</v>
      </c>
      <c r="P31" s="244" t="n">
        <v>14</v>
      </c>
      <c r="Q31" s="244" t="n">
        <v>14</v>
      </c>
      <c r="R31" s="176"/>
      <c r="S31" s="176"/>
      <c r="T31" s="176"/>
      <c r="U31" s="218" t="s">
        <v>191</v>
      </c>
    </row>
    <row r="32" customFormat="false" ht="89.25" hidden="false" customHeight="true" outlineLevel="0" collapsed="false">
      <c r="C32" s="250" t="n">
        <v>3.15</v>
      </c>
      <c r="D32" s="245" t="s">
        <v>192</v>
      </c>
      <c r="E32" s="170"/>
      <c r="F32" s="170"/>
      <c r="G32" s="171"/>
      <c r="H32" s="172"/>
      <c r="I32" s="173"/>
      <c r="J32" s="243" t="n">
        <f aca="false">IF(E32=1,K32,IF(E32=2,L32,IF(E32=3,M32,IF(E32=4,N32,IF(E32=5,O32,IF(E32=6,P32,IF(E32=7,Q32,0)))))))</f>
        <v>0</v>
      </c>
      <c r="K32" s="217" t="n">
        <v>10</v>
      </c>
      <c r="L32" s="217" t="n">
        <v>10</v>
      </c>
      <c r="M32" s="217" t="n">
        <v>10</v>
      </c>
      <c r="N32" s="217" t="n">
        <v>10</v>
      </c>
      <c r="O32" s="244" t="n">
        <v>14</v>
      </c>
      <c r="P32" s="244" t="n">
        <v>14</v>
      </c>
      <c r="Q32" s="244" t="n">
        <v>14</v>
      </c>
      <c r="R32" s="176"/>
      <c r="S32" s="176"/>
      <c r="T32" s="176"/>
      <c r="U32" s="219" t="s">
        <v>193</v>
      </c>
    </row>
    <row r="33" customFormat="false" ht="46.5" hidden="false" customHeight="true" outlineLevel="0" collapsed="false">
      <c r="C33" s="187" t="n">
        <v>3.16</v>
      </c>
      <c r="D33" s="169" t="s">
        <v>194</v>
      </c>
      <c r="E33" s="170"/>
      <c r="F33" s="170"/>
      <c r="G33" s="171"/>
      <c r="H33" s="172"/>
      <c r="I33" s="173"/>
      <c r="J33" s="243" t="n">
        <f aca="false">IF(E33=1,K33,IF(E33=2,L33,IF(E33=3,M33,IF(E33=4,N33,IF(E33=5,O33,IF(E33=6,P33,IF(E33=7,Q33,0)))))))</f>
        <v>0</v>
      </c>
      <c r="K33" s="217" t="n">
        <v>10</v>
      </c>
      <c r="L33" s="217" t="n">
        <v>10</v>
      </c>
      <c r="M33" s="217" t="n">
        <v>10</v>
      </c>
      <c r="N33" s="217" t="n">
        <v>10</v>
      </c>
      <c r="O33" s="244"/>
      <c r="P33" s="244"/>
      <c r="Q33" s="244"/>
      <c r="R33" s="176"/>
      <c r="S33" s="176"/>
      <c r="T33" s="176"/>
      <c r="U33" s="218" t="s">
        <v>195</v>
      </c>
    </row>
    <row r="34" customFormat="false" ht="46.5" hidden="false" customHeight="true" outlineLevel="0" collapsed="false">
      <c r="C34" s="250" t="n">
        <v>3.17</v>
      </c>
      <c r="D34" s="245" t="s">
        <v>196</v>
      </c>
      <c r="E34" s="170"/>
      <c r="F34" s="170"/>
      <c r="G34" s="171"/>
      <c r="H34" s="172"/>
      <c r="I34" s="173"/>
      <c r="J34" s="243" t="n">
        <f aca="false">IF(E34=1,K34,IF(E34=2,L34,IF(E34=3,M34,IF(E34=4,N34,IF(E34=5,O34,IF(E34=6,P34,IF(E34=7,Q34,0)))))))</f>
        <v>0</v>
      </c>
      <c r="K34" s="217" t="n">
        <v>10</v>
      </c>
      <c r="L34" s="217" t="n">
        <v>10</v>
      </c>
      <c r="M34" s="217" t="n">
        <v>10</v>
      </c>
      <c r="N34" s="217" t="n">
        <v>10</v>
      </c>
      <c r="O34" s="244"/>
      <c r="P34" s="244"/>
      <c r="Q34" s="244"/>
      <c r="R34" s="176"/>
      <c r="S34" s="176"/>
      <c r="T34" s="176"/>
      <c r="U34" s="219" t="s">
        <v>197</v>
      </c>
    </row>
    <row r="35" customFormat="false" ht="46.5" hidden="false" customHeight="true" outlineLevel="0" collapsed="false">
      <c r="C35" s="187" t="n">
        <v>3.18</v>
      </c>
      <c r="D35" s="169" t="s">
        <v>198</v>
      </c>
      <c r="E35" s="170"/>
      <c r="F35" s="170"/>
      <c r="G35" s="171"/>
      <c r="H35" s="172"/>
      <c r="I35" s="173"/>
      <c r="J35" s="243" t="n">
        <f aca="false">IF(E35=1,K35,IF(E35=2,L35,IF(E35=3,M35,IF(E35=4,N35,IF(E35=5,O35,IF(E35=6,P35,IF(E35=7,Q35,0)))))))</f>
        <v>0</v>
      </c>
      <c r="K35" s="217" t="n">
        <v>10</v>
      </c>
      <c r="L35" s="217" t="n">
        <v>10</v>
      </c>
      <c r="M35" s="217" t="n">
        <v>10</v>
      </c>
      <c r="N35" s="217" t="n">
        <v>10</v>
      </c>
      <c r="O35" s="244" t="n">
        <v>14</v>
      </c>
      <c r="P35" s="244" t="n">
        <v>14</v>
      </c>
      <c r="Q35" s="244" t="n">
        <v>14</v>
      </c>
      <c r="R35" s="176"/>
      <c r="S35" s="176"/>
      <c r="T35" s="176"/>
      <c r="U35" s="218" t="s">
        <v>199</v>
      </c>
    </row>
    <row r="36" customFormat="false" ht="46.5" hidden="false" customHeight="true" outlineLevel="0" collapsed="false">
      <c r="C36" s="250" t="n">
        <v>3.19</v>
      </c>
      <c r="D36" s="245" t="s">
        <v>200</v>
      </c>
      <c r="E36" s="170"/>
      <c r="F36" s="170"/>
      <c r="G36" s="171"/>
      <c r="H36" s="172"/>
      <c r="I36" s="173"/>
      <c r="J36" s="243" t="n">
        <f aca="false">IF(E36=1,K36,IF(E36=2,L36,IF(E36=3,M36,IF(E36=4,N36,IF(E36=5,O36,IF(E36=6,P36,IF(E36=7,Q36,0)))))))</f>
        <v>0</v>
      </c>
      <c r="K36" s="217" t="n">
        <v>10</v>
      </c>
      <c r="L36" s="217" t="n">
        <v>10</v>
      </c>
      <c r="M36" s="217" t="n">
        <v>10</v>
      </c>
      <c r="N36" s="217" t="n">
        <v>10</v>
      </c>
      <c r="O36" s="244"/>
      <c r="P36" s="244"/>
      <c r="Q36" s="244"/>
      <c r="R36" s="176"/>
      <c r="S36" s="176"/>
      <c r="T36" s="176"/>
      <c r="U36" s="219" t="s">
        <v>199</v>
      </c>
    </row>
    <row r="37" customFormat="false" ht="46.5" hidden="false" customHeight="true" outlineLevel="0" collapsed="false">
      <c r="C37" s="251" t="n">
        <v>3.2</v>
      </c>
      <c r="D37" s="252" t="s">
        <v>201</v>
      </c>
      <c r="E37" s="190"/>
      <c r="F37" s="190"/>
      <c r="G37" s="191"/>
      <c r="H37" s="192"/>
      <c r="I37" s="193"/>
      <c r="J37" s="253" t="n">
        <f aca="false">IF(E37=1,K37,IF(E37=2,L37,IF(E37=3,M37,IF(E37=4,N37,IF(E37=5,O37,IF(E37=6,P37,IF(E37=7,Q37,0)))))))</f>
        <v>0</v>
      </c>
      <c r="K37" s="223" t="n">
        <v>10</v>
      </c>
      <c r="L37" s="223" t="n">
        <v>10</v>
      </c>
      <c r="M37" s="223" t="n">
        <v>10</v>
      </c>
      <c r="N37" s="223" t="n">
        <v>10</v>
      </c>
      <c r="O37" s="254" t="n">
        <v>14</v>
      </c>
      <c r="P37" s="254" t="n">
        <v>14</v>
      </c>
      <c r="Q37" s="254" t="n">
        <v>14</v>
      </c>
      <c r="R37" s="196"/>
      <c r="S37" s="196"/>
      <c r="T37" s="196"/>
      <c r="U37" s="255" t="s">
        <v>199</v>
      </c>
    </row>
    <row r="38" customFormat="false" ht="15.75" hidden="false" customHeight="false" outlineLevel="0" collapsed="false">
      <c r="C38" s="256"/>
      <c r="D38" s="257"/>
      <c r="E38" s="199"/>
      <c r="F38" s="257"/>
      <c r="G38" s="257"/>
      <c r="H38" s="257"/>
      <c r="I38" s="257"/>
      <c r="J38" s="258" t="n">
        <f aca="false">SUM(J18:J37)</f>
        <v>0</v>
      </c>
      <c r="K38" s="259" t="n">
        <f aca="false">SUM(K18:K37)</f>
        <v>200</v>
      </c>
      <c r="L38" s="260" t="n">
        <f aca="false">SUM(L18:L37)</f>
        <v>200</v>
      </c>
      <c r="M38" s="260" t="n">
        <f aca="false">SUM(M18:M37)</f>
        <v>200</v>
      </c>
      <c r="N38" s="260" t="n">
        <f aca="false">SUM(N18:N37)</f>
        <v>200</v>
      </c>
      <c r="O38" s="260" t="n">
        <f aca="false">SUM(O18:O37)</f>
        <v>200</v>
      </c>
      <c r="P38" s="260" t="n">
        <f aca="false">SUM(P18:P37)</f>
        <v>200</v>
      </c>
      <c r="Q38" s="261" t="n">
        <f aca="false">SUM(Q18:Q37)</f>
        <v>200</v>
      </c>
      <c r="R38" s="262"/>
      <c r="S38" s="262"/>
      <c r="T38" s="262"/>
      <c r="U38" s="231"/>
    </row>
    <row r="39" customFormat="false" ht="15" hidden="false" customHeight="false" outlineLevel="0" collapsed="false">
      <c r="C39" s="147"/>
      <c r="D39" s="232"/>
      <c r="E39" s="233"/>
      <c r="F39" s="234"/>
      <c r="G39" s="234"/>
      <c r="H39" s="234"/>
      <c r="I39" s="234"/>
      <c r="J39" s="263"/>
      <c r="K39" s="147"/>
      <c r="L39" s="147"/>
      <c r="M39" s="147"/>
      <c r="N39" s="147"/>
      <c r="O39" s="147"/>
      <c r="P39" s="147"/>
      <c r="Q39" s="147"/>
      <c r="R39" s="262"/>
      <c r="S39" s="262"/>
      <c r="T39" s="262"/>
      <c r="U39" s="236"/>
    </row>
    <row r="40" customFormat="false" ht="14.25" hidden="false" customHeight="false" outlineLevel="0" collapsed="false">
      <c r="C40" s="129" t="s">
        <v>133</v>
      </c>
      <c r="D40" s="147"/>
      <c r="E40" s="147"/>
      <c r="F40" s="147"/>
      <c r="G40" s="147"/>
      <c r="H40" s="147"/>
      <c r="I40" s="147"/>
      <c r="J40" s="263"/>
      <c r="K40" s="147"/>
      <c r="L40" s="147"/>
      <c r="M40" s="147"/>
      <c r="N40" s="147"/>
      <c r="O40" s="147"/>
      <c r="P40" s="147"/>
      <c r="Q40" s="147"/>
      <c r="R40" s="262"/>
      <c r="S40" s="262"/>
      <c r="T40" s="262"/>
      <c r="U40" s="236"/>
    </row>
    <row r="41" customFormat="false" ht="14.25" hidden="false" customHeight="false" outlineLevel="0" collapsed="false">
      <c r="C41" s="129"/>
      <c r="D41" s="147"/>
      <c r="E41" s="147"/>
      <c r="F41" s="147"/>
      <c r="G41" s="147"/>
      <c r="H41" s="147"/>
      <c r="I41" s="147"/>
      <c r="J41" s="263"/>
      <c r="K41" s="147"/>
      <c r="L41" s="147"/>
      <c r="M41" s="147"/>
      <c r="N41" s="147"/>
      <c r="O41" s="147"/>
      <c r="P41" s="147"/>
      <c r="Q41" s="147"/>
      <c r="R41" s="262"/>
      <c r="S41" s="262"/>
      <c r="T41" s="262"/>
      <c r="U41" s="236"/>
    </row>
    <row r="42" customFormat="false" ht="14.25" hidden="false" customHeight="false" outlineLevel="0" collapsed="false">
      <c r="C42" s="129"/>
      <c r="D42" s="147"/>
      <c r="E42" s="147"/>
      <c r="F42" s="147"/>
      <c r="G42" s="147"/>
      <c r="H42" s="147"/>
      <c r="I42" s="147"/>
      <c r="J42" s="263"/>
      <c r="K42" s="147"/>
      <c r="L42" s="147"/>
      <c r="M42" s="147"/>
      <c r="N42" s="147"/>
      <c r="O42" s="147"/>
      <c r="P42" s="147"/>
      <c r="Q42" s="147"/>
      <c r="R42" s="262"/>
      <c r="S42" s="262"/>
      <c r="T42" s="262"/>
      <c r="U42" s="236"/>
    </row>
    <row r="43" customFormat="false" ht="14.25" hidden="false" customHeight="false" outlineLevel="0" collapsed="false">
      <c r="C43" s="129"/>
      <c r="D43" s="147"/>
      <c r="E43" s="147"/>
      <c r="F43" s="147"/>
      <c r="G43" s="147"/>
      <c r="H43" s="147"/>
      <c r="I43" s="147"/>
      <c r="J43" s="263"/>
      <c r="K43" s="147"/>
      <c r="L43" s="147"/>
      <c r="M43" s="147"/>
      <c r="N43" s="147"/>
      <c r="O43" s="147"/>
      <c r="P43" s="147"/>
      <c r="Q43" s="147"/>
      <c r="R43" s="262"/>
      <c r="S43" s="262"/>
      <c r="T43" s="262"/>
      <c r="U43" s="236"/>
    </row>
    <row r="44" customFormat="false" ht="14.25" hidden="false" customHeight="false" outlineLevel="0" collapsed="false">
      <c r="C44" s="147" t="s">
        <v>134</v>
      </c>
      <c r="D44" s="147"/>
      <c r="E44" s="147"/>
      <c r="F44" s="147"/>
      <c r="G44" s="147"/>
      <c r="H44" s="147"/>
      <c r="I44" s="147"/>
      <c r="J44" s="263"/>
      <c r="K44" s="147"/>
      <c r="L44" s="147"/>
      <c r="M44" s="147"/>
      <c r="N44" s="147"/>
      <c r="O44" s="147"/>
      <c r="P44" s="147"/>
      <c r="Q44" s="147"/>
      <c r="R44" s="262"/>
      <c r="S44" s="262"/>
      <c r="T44" s="262"/>
      <c r="U44" s="236"/>
    </row>
    <row r="45" customFormat="false" ht="14.25" hidden="false" customHeight="false" outlineLevel="0" collapsed="false">
      <c r="C45" s="147" t="s">
        <v>135</v>
      </c>
      <c r="D45" s="147"/>
      <c r="E45" s="147"/>
      <c r="F45" s="147"/>
      <c r="G45" s="147"/>
      <c r="H45" s="147"/>
      <c r="I45" s="147"/>
      <c r="J45" s="129"/>
      <c r="K45" s="129"/>
      <c r="L45" s="130"/>
      <c r="M45" s="130"/>
      <c r="N45" s="130"/>
      <c r="O45" s="130"/>
      <c r="P45" s="130"/>
      <c r="Q45" s="130"/>
      <c r="R45" s="130"/>
      <c r="S45" s="130"/>
      <c r="T45" s="129"/>
      <c r="U45" s="130"/>
    </row>
    <row r="46" customFormat="false" ht="14.25" hidden="false" customHeight="false" outlineLevel="0" collapsed="false">
      <c r="C46" s="147"/>
      <c r="D46" s="147"/>
      <c r="E46" s="147"/>
      <c r="F46" s="147"/>
      <c r="G46" s="147"/>
      <c r="H46" s="147"/>
      <c r="I46" s="147"/>
      <c r="J46" s="129"/>
      <c r="K46" s="129"/>
      <c r="L46" s="130"/>
      <c r="M46" s="130"/>
      <c r="N46" s="130"/>
      <c r="O46" s="130"/>
      <c r="P46" s="130"/>
      <c r="Q46" s="130"/>
      <c r="R46" s="130"/>
      <c r="S46" s="130"/>
      <c r="T46" s="129"/>
      <c r="U46" s="264"/>
    </row>
    <row r="47" customFormat="false" ht="29.25" hidden="false" customHeight="true" outlineLevel="0" collapsed="false">
      <c r="C47" s="201" t="s">
        <v>66</v>
      </c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</row>
  </sheetData>
  <mergeCells count="20">
    <mergeCell ref="C1:D3"/>
    <mergeCell ref="E1:J3"/>
    <mergeCell ref="U1:U3"/>
    <mergeCell ref="C5:U5"/>
    <mergeCell ref="E7:I7"/>
    <mergeCell ref="E8:I8"/>
    <mergeCell ref="E9:I9"/>
    <mergeCell ref="E10:I10"/>
    <mergeCell ref="E11:I11"/>
    <mergeCell ref="F12:I12"/>
    <mergeCell ref="D13:I13"/>
    <mergeCell ref="C15:F15"/>
    <mergeCell ref="C16:F16"/>
    <mergeCell ref="G16:I16"/>
    <mergeCell ref="J16:J17"/>
    <mergeCell ref="R16:T16"/>
    <mergeCell ref="U16:U17"/>
    <mergeCell ref="C44:I44"/>
    <mergeCell ref="C45:I45"/>
    <mergeCell ref="C47:U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U3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H18" activeCellId="0" sqref="H18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97" width="11.42"/>
    <col collapsed="false" customWidth="true" hidden="false" outlineLevel="0" max="4" min="4" style="97" width="60.28"/>
    <col collapsed="false" customWidth="false" hidden="false" outlineLevel="0" max="6" min="5" style="97" width="11.42"/>
    <col collapsed="false" customWidth="true" hidden="false" outlineLevel="0" max="7" min="7" style="97" width="14.85"/>
    <col collapsed="false" customWidth="true" hidden="false" outlineLevel="0" max="8" min="8" style="97" width="14.56"/>
    <col collapsed="false" customWidth="true" hidden="false" outlineLevel="0" max="9" min="9" style="97" width="20.56"/>
    <col collapsed="false" customWidth="false" hidden="false" outlineLevel="0" max="10" min="10" style="97" width="11.42"/>
    <col collapsed="false" customWidth="true" hidden="true" outlineLevel="0" max="20" min="11" style="97" width="11.05"/>
    <col collapsed="false" customWidth="true" hidden="false" outlineLevel="0" max="21" min="21" style="97" width="39.13"/>
    <col collapsed="false" customWidth="false" hidden="false" outlineLevel="0" max="257" min="22" style="97" width="11.42"/>
  </cols>
  <sheetData>
    <row r="1" customFormat="false" ht="30" hidden="false" customHeight="true" outlineLevel="0" collapsed="false">
      <c r="C1" s="265"/>
      <c r="D1" s="265"/>
      <c r="E1" s="266" t="s">
        <v>202</v>
      </c>
      <c r="F1" s="266"/>
      <c r="G1" s="266"/>
      <c r="H1" s="266"/>
      <c r="I1" s="266"/>
      <c r="J1" s="266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67"/>
    </row>
    <row r="2" customFormat="false" ht="30" hidden="false" customHeight="true" outlineLevel="0" collapsed="false">
      <c r="C2" s="265"/>
      <c r="D2" s="265"/>
      <c r="E2" s="266"/>
      <c r="F2" s="266"/>
      <c r="G2" s="266"/>
      <c r="H2" s="266"/>
      <c r="I2" s="266"/>
      <c r="J2" s="266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67"/>
    </row>
    <row r="3" customFormat="false" ht="30" hidden="false" customHeight="true" outlineLevel="0" collapsed="false">
      <c r="C3" s="265"/>
      <c r="D3" s="265"/>
      <c r="E3" s="266"/>
      <c r="F3" s="266"/>
      <c r="G3" s="266"/>
      <c r="H3" s="266"/>
      <c r="I3" s="266"/>
      <c r="J3" s="266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67"/>
    </row>
    <row r="4" customFormat="false" ht="26.25" hidden="false" customHeight="true" outlineLevel="0" collapsed="false">
      <c r="C4" s="206" t="s">
        <v>203</v>
      </c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</row>
    <row r="5" customFormat="false" ht="15" hidden="false" customHeight="false" outlineLevel="0" collapsed="false">
      <c r="C5" s="207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08"/>
    </row>
    <row r="6" customFormat="false" ht="15" hidden="false" customHeight="false" outlineLevel="0" collapsed="false">
      <c r="C6" s="146"/>
      <c r="D6" s="147"/>
      <c r="E6" s="147"/>
      <c r="F6" s="147"/>
      <c r="G6" s="147"/>
      <c r="H6" s="147"/>
      <c r="I6" s="147"/>
      <c r="J6" s="129"/>
      <c r="K6" s="129"/>
      <c r="L6" s="130"/>
      <c r="M6" s="130"/>
      <c r="N6" s="130"/>
      <c r="O6" s="130"/>
      <c r="P6" s="130"/>
      <c r="Q6" s="130"/>
      <c r="R6" s="130"/>
      <c r="S6" s="130"/>
      <c r="T6" s="129"/>
      <c r="U6" s="133" t="s">
        <v>69</v>
      </c>
    </row>
    <row r="7" customFormat="false" ht="28.5" hidden="false" customHeight="false" outlineLevel="0" collapsed="false">
      <c r="C7" s="126" t="s">
        <v>70</v>
      </c>
      <c r="D7" s="127"/>
      <c r="E7" s="134"/>
      <c r="F7" s="134"/>
      <c r="G7" s="134"/>
      <c r="H7" s="134"/>
      <c r="I7" s="134"/>
      <c r="J7" s="129"/>
      <c r="K7" s="129"/>
      <c r="L7" s="130"/>
      <c r="M7" s="130"/>
      <c r="N7" s="130"/>
      <c r="O7" s="130"/>
      <c r="P7" s="130"/>
      <c r="Q7" s="130"/>
      <c r="R7" s="130"/>
      <c r="S7" s="130"/>
      <c r="T7" s="129"/>
      <c r="U7" s="135" t="s">
        <v>71</v>
      </c>
    </row>
    <row r="8" customFormat="false" ht="14.25" hidden="false" customHeight="false" outlineLevel="0" collapsed="false">
      <c r="C8" s="126" t="s">
        <v>72</v>
      </c>
      <c r="D8" s="127"/>
      <c r="E8" s="136"/>
      <c r="F8" s="136"/>
      <c r="G8" s="136"/>
      <c r="H8" s="136"/>
      <c r="I8" s="136"/>
      <c r="J8" s="129"/>
      <c r="K8" s="129"/>
      <c r="L8" s="130"/>
      <c r="M8" s="130"/>
      <c r="N8" s="130"/>
      <c r="O8" s="130"/>
      <c r="P8" s="130"/>
      <c r="Q8" s="130"/>
      <c r="R8" s="130"/>
      <c r="S8" s="130"/>
      <c r="T8" s="129"/>
      <c r="U8" s="135" t="s">
        <v>73</v>
      </c>
    </row>
    <row r="9" customFormat="false" ht="14.25" hidden="false" customHeight="false" outlineLevel="0" collapsed="false">
      <c r="C9" s="137" t="s">
        <v>74</v>
      </c>
      <c r="D9" s="138"/>
      <c r="E9" s="136"/>
      <c r="F9" s="136"/>
      <c r="G9" s="136"/>
      <c r="H9" s="136"/>
      <c r="I9" s="136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 t="s">
        <v>75</v>
      </c>
      <c r="U9" s="139" t="s">
        <v>76</v>
      </c>
    </row>
    <row r="10" customFormat="false" ht="14.25" hidden="false" customHeight="false" outlineLevel="0" collapsed="false">
      <c r="C10" s="137" t="s">
        <v>77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42"/>
      <c r="T10" s="129" t="s">
        <v>78</v>
      </c>
      <c r="U10" s="139" t="s">
        <v>79</v>
      </c>
    </row>
    <row r="11" customFormat="false" ht="14.25" hidden="false" customHeight="false" outlineLevel="0" collapsed="false">
      <c r="C11" s="140" t="s">
        <v>80</v>
      </c>
      <c r="D11" s="138"/>
      <c r="E11" s="141"/>
      <c r="F11" s="141"/>
      <c r="G11" s="141"/>
      <c r="H11" s="141"/>
      <c r="I11" s="141"/>
      <c r="J11" s="138"/>
      <c r="K11" s="138"/>
      <c r="L11" s="138"/>
      <c r="M11" s="138"/>
      <c r="N11" s="138"/>
      <c r="O11" s="138"/>
      <c r="P11" s="138"/>
      <c r="Q11" s="138"/>
      <c r="R11" s="138"/>
      <c r="S11" s="142"/>
      <c r="T11" s="129"/>
      <c r="U11" s="139" t="s">
        <v>81</v>
      </c>
    </row>
    <row r="12" customFormat="false" ht="14.25" hidden="false" customHeight="false" outlineLevel="0" collapsed="false">
      <c r="C12" s="143" t="s">
        <v>82</v>
      </c>
      <c r="D12" s="128"/>
      <c r="E12" s="128"/>
      <c r="F12" s="128"/>
      <c r="G12" s="128"/>
      <c r="H12" s="128"/>
      <c r="I12" s="128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35" t="s">
        <v>83</v>
      </c>
    </row>
    <row r="13" customFormat="false" ht="15" hidden="false" customHeight="false" outlineLevel="0" collapsed="false">
      <c r="C13" s="143"/>
      <c r="D13" s="211"/>
      <c r="E13" s="134"/>
      <c r="F13" s="212"/>
      <c r="G13" s="212"/>
      <c r="H13" s="212"/>
      <c r="I13" s="212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45" t="s">
        <v>84</v>
      </c>
    </row>
    <row r="14" customFormat="false" ht="15" hidden="false" customHeight="false" outlineLevel="0" collapsed="false">
      <c r="C14" s="146" t="s">
        <v>85</v>
      </c>
      <c r="D14" s="146"/>
      <c r="E14" s="146"/>
      <c r="F14" s="146"/>
      <c r="G14" s="129"/>
      <c r="H14" s="129"/>
      <c r="I14" s="129"/>
      <c r="J14" s="263"/>
      <c r="K14" s="147"/>
      <c r="L14" s="147"/>
      <c r="M14" s="147"/>
      <c r="N14" s="147"/>
      <c r="O14" s="147"/>
      <c r="P14" s="147"/>
      <c r="Q14" s="147"/>
      <c r="R14" s="262"/>
      <c r="S14" s="262"/>
      <c r="T14" s="262"/>
      <c r="U14" s="237"/>
    </row>
    <row r="15" customFormat="false" ht="15.75" hidden="false" customHeight="true" outlineLevel="0" collapsed="false">
      <c r="C15" s="149" t="s">
        <v>204</v>
      </c>
      <c r="D15" s="149"/>
      <c r="E15" s="149"/>
      <c r="F15" s="149"/>
      <c r="G15" s="149" t="s">
        <v>87</v>
      </c>
      <c r="H15" s="149"/>
      <c r="I15" s="149"/>
      <c r="J15" s="268" t="s">
        <v>88</v>
      </c>
      <c r="K15" s="269"/>
      <c r="L15" s="269"/>
      <c r="M15" s="269"/>
      <c r="N15" s="269"/>
      <c r="O15" s="269"/>
      <c r="P15" s="269"/>
      <c r="Q15" s="269"/>
      <c r="R15" s="269" t="s">
        <v>87</v>
      </c>
      <c r="S15" s="269"/>
      <c r="T15" s="269"/>
      <c r="U15" s="270" t="s">
        <v>167</v>
      </c>
    </row>
    <row r="16" customFormat="false" ht="22.5" hidden="false" customHeight="false" outlineLevel="0" collapsed="false">
      <c r="C16" s="268" t="s">
        <v>90</v>
      </c>
      <c r="D16" s="268" t="s">
        <v>91</v>
      </c>
      <c r="E16" s="268" t="s">
        <v>92</v>
      </c>
      <c r="F16" s="268" t="s">
        <v>93</v>
      </c>
      <c r="G16" s="268" t="s">
        <v>94</v>
      </c>
      <c r="H16" s="268" t="s">
        <v>95</v>
      </c>
      <c r="I16" s="268" t="s">
        <v>96</v>
      </c>
      <c r="J16" s="268"/>
      <c r="K16" s="271" t="s">
        <v>97</v>
      </c>
      <c r="L16" s="272" t="s">
        <v>98</v>
      </c>
      <c r="M16" s="272" t="s">
        <v>99</v>
      </c>
      <c r="N16" s="271" t="s">
        <v>100</v>
      </c>
      <c r="O16" s="272" t="s">
        <v>101</v>
      </c>
      <c r="P16" s="272" t="s">
        <v>102</v>
      </c>
      <c r="Q16" s="271" t="s">
        <v>103</v>
      </c>
      <c r="R16" s="272" t="s">
        <v>94</v>
      </c>
      <c r="S16" s="272" t="s">
        <v>95</v>
      </c>
      <c r="T16" s="272" t="s">
        <v>96</v>
      </c>
      <c r="U16" s="270"/>
    </row>
    <row r="17" customFormat="false" ht="59.25" hidden="false" customHeight="true" outlineLevel="0" collapsed="false">
      <c r="C17" s="273" t="n">
        <v>4.1</v>
      </c>
      <c r="D17" s="274" t="s">
        <v>205</v>
      </c>
      <c r="E17" s="275"/>
      <c r="F17" s="276"/>
      <c r="G17" s="277"/>
      <c r="H17" s="278"/>
      <c r="I17" s="279"/>
      <c r="J17" s="280" t="n">
        <f aca="false">IF(E17=1,K17,IF(E17=2,L17,IF(E17=3,M17,IF(E17=4,N17,IF(E17=5,O17,IF(E17=6,P17,IF(E17=7,Q17,0)))))))</f>
        <v>0</v>
      </c>
      <c r="K17" s="281" t="n">
        <v>15</v>
      </c>
      <c r="L17" s="282" t="n">
        <v>15</v>
      </c>
      <c r="M17" s="282" t="n">
        <v>15</v>
      </c>
      <c r="N17" s="282" t="n">
        <v>15</v>
      </c>
      <c r="O17" s="282" t="n">
        <v>17</v>
      </c>
      <c r="P17" s="282" t="n">
        <v>17</v>
      </c>
      <c r="Q17" s="282" t="n">
        <v>17</v>
      </c>
      <c r="R17" s="283"/>
      <c r="S17" s="284"/>
      <c r="T17" s="130"/>
      <c r="U17" s="285" t="s">
        <v>206</v>
      </c>
    </row>
    <row r="18" customFormat="false" ht="59.25" hidden="false" customHeight="true" outlineLevel="0" collapsed="false">
      <c r="C18" s="286" t="n">
        <v>4.2</v>
      </c>
      <c r="D18" s="287" t="s">
        <v>207</v>
      </c>
      <c r="E18" s="288"/>
      <c r="F18" s="289"/>
      <c r="G18" s="290"/>
      <c r="H18" s="291"/>
      <c r="I18" s="292"/>
      <c r="J18" s="293" t="n">
        <f aca="false">IF(E18=1,K18,IF(E18=2,L18,IF(E18=3,M18,IF(E18=4,N18,IF(E18=5,O18,IF(E18=6,P18,IF(E18=7,Q18,0)))))))</f>
        <v>0</v>
      </c>
      <c r="K18" s="217" t="n">
        <v>15</v>
      </c>
      <c r="L18" s="244" t="n">
        <v>15</v>
      </c>
      <c r="M18" s="244" t="n">
        <v>15</v>
      </c>
      <c r="N18" s="244" t="n">
        <v>15</v>
      </c>
      <c r="O18" s="244" t="n">
        <v>17</v>
      </c>
      <c r="P18" s="244" t="n">
        <v>17</v>
      </c>
      <c r="Q18" s="244" t="n">
        <v>17</v>
      </c>
      <c r="R18" s="176"/>
      <c r="S18" s="176"/>
      <c r="T18" s="176"/>
      <c r="U18" s="294" t="s">
        <v>185</v>
      </c>
    </row>
    <row r="19" customFormat="false" ht="59.25" hidden="false" customHeight="true" outlineLevel="0" collapsed="false">
      <c r="C19" s="295" t="n">
        <v>4.3</v>
      </c>
      <c r="D19" s="296" t="s">
        <v>208</v>
      </c>
      <c r="E19" s="288"/>
      <c r="F19" s="297"/>
      <c r="G19" s="298"/>
      <c r="H19" s="299"/>
      <c r="I19" s="300"/>
      <c r="J19" s="293" t="n">
        <f aca="false">IF(E19=1,K19,IF(E19=2,L19,IF(E19=3,M19,IF(E19=4,N19,IF(E19=5,O19,IF(E19=6,P19,IF(E19=7,Q19,0)))))))</f>
        <v>0</v>
      </c>
      <c r="K19" s="217" t="n">
        <v>15</v>
      </c>
      <c r="L19" s="244" t="n">
        <v>15</v>
      </c>
      <c r="M19" s="244" t="n">
        <v>15</v>
      </c>
      <c r="N19" s="244" t="n">
        <v>15</v>
      </c>
      <c r="O19" s="244" t="n">
        <v>17</v>
      </c>
      <c r="P19" s="244" t="n">
        <v>17</v>
      </c>
      <c r="Q19" s="244" t="n">
        <v>17</v>
      </c>
      <c r="R19" s="176"/>
      <c r="S19" s="176"/>
      <c r="T19" s="176"/>
      <c r="U19" s="301" t="s">
        <v>209</v>
      </c>
    </row>
    <row r="20" customFormat="false" ht="59.25" hidden="false" customHeight="true" outlineLevel="0" collapsed="false">
      <c r="C20" s="286" t="n">
        <v>4.4</v>
      </c>
      <c r="D20" s="287" t="s">
        <v>210</v>
      </c>
      <c r="E20" s="302"/>
      <c r="F20" s="289"/>
      <c r="G20" s="290"/>
      <c r="H20" s="291"/>
      <c r="I20" s="292"/>
      <c r="J20" s="293" t="n">
        <f aca="false">IF(E20=1,K20,IF(E20=2,L20,IF(E20=3,M20,IF(E20=4,N20,IF(E20=5,O20,IF(E20=6,P20,IF(E20=7,Q20,0)))))))</f>
        <v>0</v>
      </c>
      <c r="K20" s="217" t="n">
        <v>15</v>
      </c>
      <c r="L20" s="244" t="n">
        <v>15</v>
      </c>
      <c r="M20" s="244" t="n">
        <v>15</v>
      </c>
      <c r="N20" s="244" t="n">
        <v>15</v>
      </c>
      <c r="O20" s="244" t="n">
        <v>17</v>
      </c>
      <c r="P20" s="244" t="n">
        <v>17</v>
      </c>
      <c r="Q20" s="244" t="n">
        <v>17</v>
      </c>
      <c r="R20" s="176"/>
      <c r="S20" s="176"/>
      <c r="T20" s="176"/>
      <c r="U20" s="294" t="s">
        <v>211</v>
      </c>
    </row>
    <row r="21" customFormat="false" ht="59.25" hidden="false" customHeight="true" outlineLevel="0" collapsed="false">
      <c r="C21" s="295" t="n">
        <v>4.5</v>
      </c>
      <c r="D21" s="296" t="s">
        <v>212</v>
      </c>
      <c r="E21" s="288"/>
      <c r="F21" s="289"/>
      <c r="G21" s="290"/>
      <c r="H21" s="291"/>
      <c r="I21" s="292"/>
      <c r="J21" s="293" t="n">
        <f aca="false">IF(E21=1,K21,IF(E21=2,L21,IF(E21=3,M21,IF(E21=4,N21,IF(E21=5,O21,IF(E21=6,P21,IF(E21=7,Q21,0)))))))</f>
        <v>0</v>
      </c>
      <c r="K21" s="217" t="n">
        <v>15</v>
      </c>
      <c r="L21" s="244" t="n">
        <v>15</v>
      </c>
      <c r="M21" s="244" t="n">
        <v>15</v>
      </c>
      <c r="N21" s="244" t="n">
        <v>15</v>
      </c>
      <c r="O21" s="244" t="n">
        <v>17</v>
      </c>
      <c r="P21" s="244" t="n">
        <v>17</v>
      </c>
      <c r="Q21" s="244" t="n">
        <v>17</v>
      </c>
      <c r="R21" s="176"/>
      <c r="S21" s="176"/>
      <c r="T21" s="176"/>
      <c r="U21" s="301" t="s">
        <v>213</v>
      </c>
    </row>
    <row r="22" customFormat="false" ht="59.25" hidden="false" customHeight="true" outlineLevel="0" collapsed="false">
      <c r="C22" s="286" t="n">
        <v>4.6</v>
      </c>
      <c r="D22" s="287" t="s">
        <v>214</v>
      </c>
      <c r="E22" s="288"/>
      <c r="F22" s="289"/>
      <c r="G22" s="290"/>
      <c r="H22" s="291"/>
      <c r="I22" s="292"/>
      <c r="J22" s="293" t="n">
        <f aca="false">IF(E22=1,K22,IF(E22=2,L22,IF(E22=3,M22,IF(E22=4,N22,IF(E22=5,O22,IF(E22=6,P22,IF(E22=7,Q22,0)))))))</f>
        <v>0</v>
      </c>
      <c r="K22" s="217" t="n">
        <v>15</v>
      </c>
      <c r="L22" s="244" t="n">
        <v>15</v>
      </c>
      <c r="M22" s="244" t="n">
        <v>15</v>
      </c>
      <c r="N22" s="244" t="n">
        <v>15</v>
      </c>
      <c r="O22" s="244" t="n">
        <v>17</v>
      </c>
      <c r="P22" s="244" t="n">
        <v>17</v>
      </c>
      <c r="Q22" s="244" t="n">
        <v>17</v>
      </c>
      <c r="R22" s="176"/>
      <c r="S22" s="176"/>
      <c r="T22" s="176"/>
      <c r="U22" s="294" t="s">
        <v>215</v>
      </c>
    </row>
    <row r="23" customFormat="false" ht="59.25" hidden="false" customHeight="true" outlineLevel="0" collapsed="false">
      <c r="C23" s="295" t="n">
        <v>4.7</v>
      </c>
      <c r="D23" s="296" t="s">
        <v>216</v>
      </c>
      <c r="E23" s="302"/>
      <c r="F23" s="289"/>
      <c r="G23" s="290"/>
      <c r="H23" s="291"/>
      <c r="I23" s="292"/>
      <c r="J23" s="293" t="n">
        <f aca="false">IF(E23=1,K23,IF(E23=2,L23,IF(E23=3,M23,IF(E23=4,N23,IF(E23=5,O23,IF(E23=6,P23,IF(E23=7,Q23,0)))))))</f>
        <v>0</v>
      </c>
      <c r="K23" s="217" t="n">
        <v>15</v>
      </c>
      <c r="L23" s="244" t="n">
        <v>15</v>
      </c>
      <c r="M23" s="244" t="n">
        <v>15</v>
      </c>
      <c r="N23" s="244" t="n">
        <v>15</v>
      </c>
      <c r="O23" s="244" t="n">
        <v>16</v>
      </c>
      <c r="P23" s="244" t="n">
        <v>16</v>
      </c>
      <c r="Q23" s="244" t="n">
        <v>16</v>
      </c>
      <c r="R23" s="176"/>
      <c r="S23" s="176"/>
      <c r="T23" s="176"/>
      <c r="U23" s="301" t="s">
        <v>215</v>
      </c>
    </row>
    <row r="24" customFormat="false" ht="59.25" hidden="false" customHeight="true" outlineLevel="0" collapsed="false">
      <c r="C24" s="286" t="n">
        <v>4.8</v>
      </c>
      <c r="D24" s="287" t="s">
        <v>217</v>
      </c>
      <c r="E24" s="288"/>
      <c r="F24" s="289"/>
      <c r="G24" s="290"/>
      <c r="H24" s="291"/>
      <c r="I24" s="292"/>
      <c r="J24" s="293" t="n">
        <f aca="false">IF(E24=1,K24,IF(E24=2,L24,IF(E24=3,M24,IF(E24=4,N24,IF(E24=5,O24,IF(E24=6,P24,IF(E24=7,Q24,0)))))))</f>
        <v>0</v>
      </c>
      <c r="K24" s="217" t="n">
        <v>15</v>
      </c>
      <c r="L24" s="244" t="n">
        <v>15</v>
      </c>
      <c r="M24" s="244" t="n">
        <v>15</v>
      </c>
      <c r="N24" s="244" t="n">
        <v>15</v>
      </c>
      <c r="O24" s="244"/>
      <c r="P24" s="244"/>
      <c r="Q24" s="244"/>
      <c r="R24" s="176"/>
      <c r="S24" s="176"/>
      <c r="T24" s="176"/>
      <c r="U24" s="294" t="s">
        <v>218</v>
      </c>
    </row>
    <row r="25" customFormat="false" ht="59.25" hidden="false" customHeight="true" outlineLevel="0" collapsed="false">
      <c r="C25" s="295" t="n">
        <v>4.9</v>
      </c>
      <c r="D25" s="296" t="s">
        <v>219</v>
      </c>
      <c r="E25" s="288"/>
      <c r="F25" s="289"/>
      <c r="G25" s="290"/>
      <c r="H25" s="291"/>
      <c r="I25" s="292"/>
      <c r="J25" s="293" t="n">
        <f aca="false">IF(E25=1,K25,IF(E25=2,L25,IF(E25=3,M25,IF(E25=4,N25,IF(E25=5,O25,IF(E25=6,P25,IF(E25=7,Q25,0)))))))</f>
        <v>0</v>
      </c>
      <c r="K25" s="217" t="n">
        <v>15</v>
      </c>
      <c r="L25" s="244" t="n">
        <v>15</v>
      </c>
      <c r="M25" s="244" t="n">
        <v>15</v>
      </c>
      <c r="N25" s="244" t="n">
        <v>15</v>
      </c>
      <c r="O25" s="244" t="n">
        <v>16</v>
      </c>
      <c r="P25" s="244" t="n">
        <v>16</v>
      </c>
      <c r="Q25" s="244" t="n">
        <v>16</v>
      </c>
      <c r="R25" s="176"/>
      <c r="S25" s="176"/>
      <c r="T25" s="176"/>
      <c r="U25" s="301" t="s">
        <v>218</v>
      </c>
    </row>
    <row r="26" customFormat="false" ht="59.25" hidden="false" customHeight="true" outlineLevel="0" collapsed="false">
      <c r="C26" s="303" t="n">
        <v>4.1</v>
      </c>
      <c r="D26" s="304" t="s">
        <v>220</v>
      </c>
      <c r="E26" s="305"/>
      <c r="F26" s="306"/>
      <c r="G26" s="307"/>
      <c r="H26" s="308"/>
      <c r="I26" s="309"/>
      <c r="J26" s="310" t="n">
        <f aca="false">IF(E26=1,K26,IF(E26=2,L26,IF(E26=3,M26,IF(E26=4,N26,IF(E26=5,O26,IF(E26=6,P26,IF(E26=7,Q26,0)))))))</f>
        <v>0</v>
      </c>
      <c r="K26" s="223" t="n">
        <v>15</v>
      </c>
      <c r="L26" s="254" t="n">
        <v>15</v>
      </c>
      <c r="M26" s="254" t="n">
        <v>15</v>
      </c>
      <c r="N26" s="254" t="n">
        <v>15</v>
      </c>
      <c r="O26" s="254" t="n">
        <v>16</v>
      </c>
      <c r="P26" s="254" t="n">
        <v>16</v>
      </c>
      <c r="Q26" s="254" t="n">
        <v>16</v>
      </c>
      <c r="R26" s="196"/>
      <c r="S26" s="196"/>
      <c r="T26" s="224"/>
      <c r="U26" s="311" t="s">
        <v>215</v>
      </c>
    </row>
    <row r="27" customFormat="false" ht="15.75" hidden="false" customHeight="false" outlineLevel="0" collapsed="false">
      <c r="C27" s="256"/>
      <c r="D27" s="257"/>
      <c r="E27" s="312"/>
      <c r="F27" s="313"/>
      <c r="G27" s="313"/>
      <c r="H27" s="313"/>
      <c r="I27" s="313"/>
      <c r="J27" s="314" t="n">
        <f aca="false">SUM(J17:J26)</f>
        <v>0</v>
      </c>
      <c r="K27" s="199"/>
      <c r="L27" s="199"/>
      <c r="M27" s="199"/>
      <c r="N27" s="199"/>
      <c r="O27" s="199"/>
      <c r="P27" s="199"/>
      <c r="Q27" s="199"/>
      <c r="R27" s="315"/>
      <c r="S27" s="315"/>
      <c r="T27" s="315"/>
      <c r="U27" s="231"/>
    </row>
    <row r="28" customFormat="false" ht="15" hidden="false" customHeight="false" outlineLevel="0" collapsed="false">
      <c r="C28" s="316"/>
      <c r="D28" s="129"/>
      <c r="E28" s="147"/>
      <c r="F28" s="129"/>
      <c r="G28" s="129"/>
      <c r="H28" s="129"/>
      <c r="I28" s="129"/>
      <c r="J28" s="317"/>
      <c r="K28" s="147"/>
      <c r="L28" s="147"/>
      <c r="M28" s="147"/>
      <c r="N28" s="147"/>
      <c r="O28" s="147"/>
      <c r="P28" s="147"/>
      <c r="Q28" s="147"/>
      <c r="R28" s="262"/>
      <c r="S28" s="262"/>
      <c r="T28" s="262"/>
      <c r="U28" s="236"/>
    </row>
    <row r="29" customFormat="false" ht="14.25" hidden="false" customHeight="false" outlineLevel="0" collapsed="false">
      <c r="C29" s="129" t="s">
        <v>133</v>
      </c>
      <c r="D29" s="147"/>
      <c r="E29" s="147"/>
      <c r="F29" s="147"/>
      <c r="G29" s="147"/>
      <c r="H29" s="147"/>
      <c r="I29" s="147"/>
      <c r="J29" s="317"/>
      <c r="K29" s="147"/>
      <c r="L29" s="147"/>
      <c r="M29" s="147"/>
      <c r="N29" s="147"/>
      <c r="O29" s="147"/>
      <c r="P29" s="147"/>
      <c r="Q29" s="147"/>
      <c r="R29" s="262"/>
      <c r="S29" s="262"/>
      <c r="T29" s="262"/>
      <c r="U29" s="236"/>
    </row>
    <row r="30" customFormat="false" ht="14.25" hidden="false" customHeight="false" outlineLevel="0" collapsed="false">
      <c r="C30" s="129"/>
      <c r="D30" s="147"/>
      <c r="E30" s="147"/>
      <c r="F30" s="147"/>
      <c r="G30" s="147"/>
      <c r="H30" s="147"/>
      <c r="I30" s="147"/>
      <c r="J30" s="317"/>
      <c r="K30" s="147"/>
      <c r="L30" s="147"/>
      <c r="M30" s="147"/>
      <c r="N30" s="147"/>
      <c r="O30" s="147"/>
      <c r="P30" s="147"/>
      <c r="Q30" s="147"/>
      <c r="R30" s="262"/>
      <c r="S30" s="262"/>
      <c r="T30" s="262"/>
      <c r="U30" s="236"/>
    </row>
    <row r="31" customFormat="false" ht="14.25" hidden="false" customHeight="false" outlineLevel="0" collapsed="false">
      <c r="C31" s="129"/>
      <c r="D31" s="147"/>
      <c r="E31" s="147"/>
      <c r="F31" s="147"/>
      <c r="G31" s="147"/>
      <c r="H31" s="147"/>
      <c r="I31" s="147"/>
      <c r="J31" s="317"/>
      <c r="K31" s="147"/>
      <c r="L31" s="147"/>
      <c r="M31" s="147"/>
      <c r="N31" s="147"/>
      <c r="O31" s="147"/>
      <c r="P31" s="147"/>
      <c r="Q31" s="147"/>
      <c r="R31" s="262"/>
      <c r="S31" s="262"/>
      <c r="T31" s="262"/>
      <c r="U31" s="236"/>
    </row>
    <row r="32" customFormat="false" ht="89.25" hidden="false" customHeight="true" outlineLevel="0" collapsed="false">
      <c r="C32" s="129"/>
      <c r="D32" s="147"/>
      <c r="E32" s="147"/>
      <c r="F32" s="147"/>
      <c r="G32" s="147"/>
      <c r="H32" s="147"/>
      <c r="I32" s="147"/>
      <c r="J32" s="317"/>
      <c r="K32" s="147"/>
      <c r="L32" s="147"/>
      <c r="M32" s="147"/>
      <c r="N32" s="147"/>
      <c r="O32" s="147"/>
      <c r="P32" s="147"/>
      <c r="Q32" s="147"/>
      <c r="R32" s="262"/>
      <c r="S32" s="262"/>
      <c r="T32" s="262"/>
      <c r="U32" s="236"/>
    </row>
    <row r="33" customFormat="false" ht="14.25" hidden="false" customHeight="false" outlineLevel="0" collapsed="false">
      <c r="C33" s="147" t="s">
        <v>134</v>
      </c>
      <c r="D33" s="147"/>
      <c r="E33" s="147"/>
      <c r="F33" s="147"/>
      <c r="G33" s="147"/>
      <c r="H33" s="147"/>
      <c r="I33" s="147"/>
      <c r="J33" s="317"/>
      <c r="K33" s="147"/>
      <c r="L33" s="147"/>
      <c r="M33" s="147"/>
      <c r="N33" s="147"/>
      <c r="O33" s="147"/>
      <c r="P33" s="147"/>
      <c r="Q33" s="147"/>
      <c r="R33" s="262"/>
      <c r="S33" s="262"/>
      <c r="T33" s="262"/>
      <c r="U33" s="236"/>
    </row>
    <row r="34" customFormat="false" ht="14.25" hidden="false" customHeight="false" outlineLevel="0" collapsed="false">
      <c r="C34" s="147" t="s">
        <v>135</v>
      </c>
      <c r="D34" s="147"/>
      <c r="E34" s="147"/>
      <c r="F34" s="147"/>
      <c r="G34" s="147"/>
      <c r="H34" s="147"/>
      <c r="I34" s="147"/>
      <c r="J34" s="317"/>
      <c r="K34" s="147"/>
      <c r="L34" s="147"/>
      <c r="M34" s="147"/>
      <c r="N34" s="147"/>
      <c r="O34" s="147"/>
      <c r="P34" s="147"/>
      <c r="Q34" s="147"/>
      <c r="R34" s="262"/>
      <c r="S34" s="262"/>
      <c r="T34" s="262"/>
      <c r="U34" s="236"/>
    </row>
    <row r="35" customFormat="false" ht="51.75" hidden="false" customHeight="true" outlineLevel="0" collapsed="false">
      <c r="C35" s="201" t="s">
        <v>66</v>
      </c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</row>
  </sheetData>
  <mergeCells count="19">
    <mergeCell ref="C1:D3"/>
    <mergeCell ref="E1:J3"/>
    <mergeCell ref="U1:U3"/>
    <mergeCell ref="C4:U4"/>
    <mergeCell ref="E7:I7"/>
    <mergeCell ref="E8:I8"/>
    <mergeCell ref="E9:I9"/>
    <mergeCell ref="C10:R10"/>
    <mergeCell ref="E11:I11"/>
    <mergeCell ref="D12:I12"/>
    <mergeCell ref="C14:F14"/>
    <mergeCell ref="C15:F15"/>
    <mergeCell ref="G15:I15"/>
    <mergeCell ref="J15:J16"/>
    <mergeCell ref="R15:T15"/>
    <mergeCell ref="U15:U16"/>
    <mergeCell ref="C33:I33"/>
    <mergeCell ref="C34:I34"/>
    <mergeCell ref="C35:U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U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97" width="11.42"/>
    <col collapsed="false" customWidth="true" hidden="false" outlineLevel="0" max="4" min="4" style="97" width="49.56"/>
    <col collapsed="false" customWidth="false" hidden="false" outlineLevel="0" max="8" min="5" style="97" width="11.42"/>
    <col collapsed="false" customWidth="true" hidden="false" outlineLevel="0" max="9" min="9" style="97" width="20.56"/>
    <col collapsed="false" customWidth="false" hidden="false" outlineLevel="0" max="10" min="10" style="97" width="11.42"/>
    <col collapsed="false" customWidth="true" hidden="true" outlineLevel="0" max="20" min="11" style="97" width="11.05"/>
    <col collapsed="false" customWidth="true" hidden="false" outlineLevel="0" max="21" min="21" style="97" width="26.13"/>
    <col collapsed="false" customWidth="false" hidden="false" outlineLevel="0" max="257" min="22" style="97" width="11.42"/>
  </cols>
  <sheetData>
    <row r="1" customFormat="false" ht="30" hidden="false" customHeight="true" outlineLevel="0" collapsed="false">
      <c r="C1" s="202"/>
      <c r="D1" s="202"/>
      <c r="E1" s="117" t="s">
        <v>221</v>
      </c>
      <c r="F1" s="117"/>
      <c r="G1" s="117"/>
      <c r="H1" s="117"/>
      <c r="I1" s="117"/>
      <c r="J1" s="117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5"/>
    </row>
    <row r="2" customFormat="false" ht="30" hidden="false" customHeight="true" outlineLevel="0" collapsed="false">
      <c r="C2" s="202"/>
      <c r="D2" s="202"/>
      <c r="E2" s="117"/>
      <c r="F2" s="117"/>
      <c r="G2" s="117"/>
      <c r="H2" s="117"/>
      <c r="I2" s="117"/>
      <c r="J2" s="117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5"/>
    </row>
    <row r="3" customFormat="false" ht="30" hidden="false" customHeight="true" outlineLevel="0" collapsed="false">
      <c r="C3" s="202"/>
      <c r="D3" s="202"/>
      <c r="E3" s="117"/>
      <c r="F3" s="117"/>
      <c r="G3" s="117"/>
      <c r="H3" s="117"/>
      <c r="I3" s="117"/>
      <c r="J3" s="117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5"/>
    </row>
    <row r="4" customFormat="false" ht="5.1" hidden="false" customHeight="true" outlineLevel="0" collapsed="false">
      <c r="C4" s="204"/>
      <c r="D4" s="204"/>
      <c r="E4" s="109"/>
      <c r="F4" s="109"/>
      <c r="G4" s="109"/>
      <c r="H4" s="109"/>
      <c r="I4" s="109"/>
      <c r="J4" s="109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28.5" hidden="false" customHeight="true" outlineLevel="0" collapsed="false">
      <c r="C5" s="206" t="s">
        <v>222</v>
      </c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</row>
    <row r="6" customFormat="false" ht="15" hidden="false" customHeight="false" outlineLevel="0" collapsed="false">
      <c r="C6" s="207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08"/>
    </row>
    <row r="7" customFormat="false" ht="14.25" hidden="false" customHeight="true" outlineLevel="0" collapsed="false">
      <c r="C7" s="146"/>
      <c r="D7" s="147"/>
      <c r="E7" s="147"/>
      <c r="F7" s="147"/>
      <c r="G7" s="147"/>
      <c r="H7" s="147"/>
      <c r="I7" s="318" t="s">
        <v>69</v>
      </c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</row>
    <row r="8" customFormat="false" ht="14.25" hidden="false" customHeight="true" outlineLevel="0" collapsed="false">
      <c r="C8" s="126" t="s">
        <v>70</v>
      </c>
      <c r="D8" s="127"/>
      <c r="E8" s="134"/>
      <c r="F8" s="134"/>
      <c r="G8" s="134"/>
      <c r="H8" s="129"/>
      <c r="I8" s="319" t="s">
        <v>71</v>
      </c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</row>
    <row r="9" customFormat="false" ht="14.25" hidden="false" customHeight="true" outlineLevel="0" collapsed="false">
      <c r="C9" s="126" t="s">
        <v>72</v>
      </c>
      <c r="D9" s="127"/>
      <c r="E9" s="136"/>
      <c r="F9" s="136"/>
      <c r="G9" s="136"/>
      <c r="H9" s="129"/>
      <c r="I9" s="319" t="s">
        <v>73</v>
      </c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</row>
    <row r="10" customFormat="false" ht="14.25" hidden="false" customHeight="true" outlineLevel="0" collapsed="false">
      <c r="C10" s="137" t="s">
        <v>74</v>
      </c>
      <c r="D10" s="138"/>
      <c r="E10" s="136"/>
      <c r="F10" s="136"/>
      <c r="G10" s="136"/>
      <c r="H10" s="129"/>
      <c r="I10" s="319" t="s">
        <v>76</v>
      </c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 t="s">
        <v>75</v>
      </c>
      <c r="U10" s="319"/>
    </row>
    <row r="11" customFormat="false" ht="14.25" hidden="false" customHeight="true" outlineLevel="0" collapsed="false">
      <c r="C11" s="140" t="s">
        <v>77</v>
      </c>
      <c r="D11" s="138"/>
      <c r="E11" s="57"/>
      <c r="F11" s="57"/>
      <c r="G11" s="57"/>
      <c r="H11" s="60"/>
      <c r="I11" s="320" t="s">
        <v>79</v>
      </c>
      <c r="J11" s="320"/>
      <c r="K11" s="320"/>
      <c r="L11" s="320"/>
      <c r="M11" s="320"/>
      <c r="N11" s="321"/>
      <c r="O11" s="321"/>
      <c r="P11" s="321"/>
      <c r="Q11" s="321"/>
      <c r="R11" s="321"/>
      <c r="S11" s="322"/>
      <c r="T11" s="322" t="s">
        <v>78</v>
      </c>
      <c r="U11" s="208"/>
    </row>
    <row r="12" customFormat="false" ht="14.25" hidden="false" customHeight="true" outlineLevel="0" collapsed="false">
      <c r="C12" s="137" t="s">
        <v>80</v>
      </c>
      <c r="D12" s="127"/>
      <c r="E12" s="127"/>
      <c r="F12" s="323"/>
      <c r="G12" s="323"/>
      <c r="H12" s="323"/>
      <c r="I12" s="319" t="s">
        <v>81</v>
      </c>
      <c r="J12" s="319"/>
      <c r="K12" s="319"/>
      <c r="L12" s="319"/>
      <c r="M12" s="319"/>
      <c r="N12" s="319"/>
      <c r="O12" s="319"/>
      <c r="P12" s="319"/>
      <c r="Q12" s="319"/>
      <c r="R12" s="319"/>
      <c r="S12" s="319"/>
      <c r="T12" s="319"/>
      <c r="U12" s="319"/>
    </row>
    <row r="13" customFormat="false" ht="14.25" hidden="false" customHeight="true" outlineLevel="0" collapsed="false">
      <c r="C13" s="143" t="s">
        <v>82</v>
      </c>
      <c r="D13" s="211"/>
      <c r="E13" s="134"/>
      <c r="F13" s="127"/>
      <c r="G13" s="127"/>
      <c r="H13" s="127"/>
      <c r="I13" s="324" t="s">
        <v>83</v>
      </c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5"/>
    </row>
    <row r="14" customFormat="false" ht="15" hidden="false" customHeight="true" outlineLevel="0" collapsed="false">
      <c r="C14" s="326"/>
      <c r="D14" s="129"/>
      <c r="E14" s="147"/>
      <c r="F14" s="129"/>
      <c r="G14" s="129"/>
      <c r="H14" s="129"/>
      <c r="I14" s="327" t="s">
        <v>84</v>
      </c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</row>
    <row r="15" customFormat="false" ht="15.75" hidden="false" customHeight="false" outlineLevel="0" collapsed="false">
      <c r="C15" s="146" t="s">
        <v>85</v>
      </c>
      <c r="D15" s="146"/>
      <c r="E15" s="146"/>
      <c r="F15" s="146"/>
      <c r="G15" s="129"/>
      <c r="H15" s="129"/>
      <c r="I15" s="129"/>
      <c r="J15" s="317"/>
      <c r="K15" s="147"/>
      <c r="L15" s="147"/>
      <c r="M15" s="147"/>
      <c r="N15" s="147"/>
      <c r="O15" s="147"/>
      <c r="P15" s="147"/>
      <c r="Q15" s="147"/>
      <c r="R15" s="262"/>
      <c r="S15" s="262"/>
      <c r="T15" s="262"/>
      <c r="U15" s="237"/>
    </row>
    <row r="16" customFormat="false" ht="30" hidden="false" customHeight="true" outlineLevel="0" collapsed="false">
      <c r="C16" s="149" t="s">
        <v>59</v>
      </c>
      <c r="D16" s="149"/>
      <c r="E16" s="149"/>
      <c r="F16" s="149"/>
      <c r="G16" s="149" t="s">
        <v>87</v>
      </c>
      <c r="H16" s="149"/>
      <c r="I16" s="149"/>
      <c r="J16" s="150" t="s">
        <v>88</v>
      </c>
      <c r="K16" s="149"/>
      <c r="L16" s="149"/>
      <c r="M16" s="149"/>
      <c r="N16" s="149"/>
      <c r="O16" s="149"/>
      <c r="P16" s="149"/>
      <c r="Q16" s="149"/>
      <c r="R16" s="152" t="s">
        <v>87</v>
      </c>
      <c r="S16" s="152"/>
      <c r="T16" s="152"/>
      <c r="U16" s="151" t="s">
        <v>167</v>
      </c>
    </row>
    <row r="17" customFormat="false" ht="30" hidden="false" customHeight="false" outlineLevel="0" collapsed="false">
      <c r="C17" s="150" t="s">
        <v>90</v>
      </c>
      <c r="D17" s="150" t="s">
        <v>91</v>
      </c>
      <c r="E17" s="150" t="s">
        <v>92</v>
      </c>
      <c r="F17" s="150" t="s">
        <v>93</v>
      </c>
      <c r="G17" s="150" t="s">
        <v>94</v>
      </c>
      <c r="H17" s="150" t="s">
        <v>95</v>
      </c>
      <c r="I17" s="150" t="s">
        <v>96</v>
      </c>
      <c r="J17" s="150"/>
      <c r="K17" s="152" t="s">
        <v>97</v>
      </c>
      <c r="L17" s="153" t="s">
        <v>98</v>
      </c>
      <c r="M17" s="153" t="s">
        <v>99</v>
      </c>
      <c r="N17" s="152" t="s">
        <v>100</v>
      </c>
      <c r="O17" s="153" t="s">
        <v>101</v>
      </c>
      <c r="P17" s="153" t="s">
        <v>102</v>
      </c>
      <c r="Q17" s="152" t="s">
        <v>103</v>
      </c>
      <c r="R17" s="153" t="s">
        <v>94</v>
      </c>
      <c r="S17" s="153" t="s">
        <v>95</v>
      </c>
      <c r="T17" s="153" t="s">
        <v>96</v>
      </c>
      <c r="U17" s="151"/>
    </row>
    <row r="18" customFormat="false" ht="43.5" hidden="false" customHeight="false" outlineLevel="0" collapsed="false">
      <c r="C18" s="154" t="n">
        <v>5.1</v>
      </c>
      <c r="D18" s="328" t="s">
        <v>223</v>
      </c>
      <c r="E18" s="157"/>
      <c r="F18" s="157"/>
      <c r="G18" s="158"/>
      <c r="H18" s="159"/>
      <c r="I18" s="160"/>
      <c r="J18" s="329" t="n">
        <f aca="false">IF(E18=1,K18,IF(E18=2,L18,IF(E18=3,M18,IF(E18=4,N18,IF(E18=5,O18,IF(E18=6,P18,IF(E18=7,Q18,0)))))))</f>
        <v>0</v>
      </c>
      <c r="K18" s="214" t="n">
        <v>9</v>
      </c>
      <c r="L18" s="241" t="n">
        <v>10</v>
      </c>
      <c r="M18" s="241" t="n">
        <v>11</v>
      </c>
      <c r="N18" s="330" t="n">
        <v>10</v>
      </c>
      <c r="O18" s="331"/>
      <c r="P18" s="331"/>
      <c r="Q18" s="331"/>
      <c r="R18" s="163"/>
      <c r="S18" s="165"/>
      <c r="T18" s="166"/>
      <c r="U18" s="332" t="s">
        <v>224</v>
      </c>
    </row>
    <row r="19" customFormat="false" ht="42.75" hidden="false" customHeight="false" outlineLevel="0" collapsed="false">
      <c r="C19" s="168" t="n">
        <v>5.2</v>
      </c>
      <c r="D19" s="333" t="s">
        <v>225</v>
      </c>
      <c r="E19" s="170"/>
      <c r="F19" s="170"/>
      <c r="G19" s="171"/>
      <c r="H19" s="172"/>
      <c r="I19" s="173"/>
      <c r="J19" s="334" t="n">
        <f aca="false">IF(E19=1,K19,IF(E19=2,L19,IF(E19=3,M19,IF(E19=4,N19,IF(E19=5,O19,IF(E19=6,P19,IF(E19=7,Q19,0)))))))</f>
        <v>0</v>
      </c>
      <c r="K19" s="217" t="n">
        <v>9</v>
      </c>
      <c r="L19" s="244" t="n">
        <v>10</v>
      </c>
      <c r="M19" s="244" t="n">
        <v>11</v>
      </c>
      <c r="N19" s="335"/>
      <c r="O19" s="335"/>
      <c r="P19" s="336" t="n">
        <v>22</v>
      </c>
      <c r="Q19" s="336" t="n">
        <v>15</v>
      </c>
      <c r="R19" s="176"/>
      <c r="S19" s="176"/>
      <c r="T19" s="176"/>
      <c r="U19" s="337" t="s">
        <v>224</v>
      </c>
    </row>
    <row r="20" customFormat="false" ht="42.75" hidden="false" customHeight="false" outlineLevel="0" collapsed="false">
      <c r="C20" s="179" t="n">
        <v>5.3</v>
      </c>
      <c r="D20" s="338" t="s">
        <v>226</v>
      </c>
      <c r="E20" s="170"/>
      <c r="F20" s="170"/>
      <c r="G20" s="171"/>
      <c r="H20" s="172"/>
      <c r="I20" s="173"/>
      <c r="J20" s="334" t="n">
        <f aca="false">IF(E20=1,K20,IF(E20=2,L20,IF(E20=3,M20,IF(E20=4,N20,IF(E20=5,O20,IF(E20=6,P20,IF(E20=7,Q20,0)))))))</f>
        <v>0</v>
      </c>
      <c r="K20" s="217" t="n">
        <v>9</v>
      </c>
      <c r="L20" s="244" t="n">
        <v>10</v>
      </c>
      <c r="M20" s="244" t="n">
        <v>11</v>
      </c>
      <c r="N20" s="339" t="n">
        <v>10</v>
      </c>
      <c r="O20" s="335"/>
      <c r="P20" s="244" t="n">
        <v>22</v>
      </c>
      <c r="Q20" s="244" t="n">
        <v>15</v>
      </c>
      <c r="R20" s="176"/>
      <c r="S20" s="176"/>
      <c r="T20" s="176"/>
      <c r="U20" s="340" t="s">
        <v>224</v>
      </c>
    </row>
    <row r="21" customFormat="false" ht="57" hidden="false" customHeight="false" outlineLevel="0" collapsed="false">
      <c r="C21" s="168" t="n">
        <v>5.4</v>
      </c>
      <c r="D21" s="333" t="s">
        <v>227</v>
      </c>
      <c r="E21" s="341"/>
      <c r="F21" s="341"/>
      <c r="G21" s="342"/>
      <c r="H21" s="343"/>
      <c r="I21" s="344"/>
      <c r="J21" s="345" t="n">
        <f aca="false">IF(E21=1,K21,IF(E21=2,L21,IF(E21=3,M21,IF(E21=4,N21,IF(E21=5,O21,IF(E21=6,P21,IF(E21=7,Q21,0)))))))</f>
        <v>0</v>
      </c>
      <c r="K21" s="346" t="n">
        <v>9</v>
      </c>
      <c r="L21" s="347" t="n">
        <v>10</v>
      </c>
      <c r="M21" s="347" t="n">
        <v>11</v>
      </c>
      <c r="N21" s="348" t="n">
        <v>10</v>
      </c>
      <c r="O21" s="347"/>
      <c r="P21" s="347" t="n">
        <v>22</v>
      </c>
      <c r="Q21" s="347" t="n">
        <v>15</v>
      </c>
      <c r="R21" s="349"/>
      <c r="S21" s="349"/>
      <c r="T21" s="349"/>
      <c r="U21" s="337" t="s">
        <v>215</v>
      </c>
    </row>
    <row r="22" customFormat="false" ht="57" hidden="false" customHeight="false" outlineLevel="0" collapsed="false">
      <c r="C22" s="179" t="n">
        <v>5.5</v>
      </c>
      <c r="D22" s="338" t="s">
        <v>228</v>
      </c>
      <c r="E22" s="341"/>
      <c r="F22" s="341"/>
      <c r="G22" s="342"/>
      <c r="H22" s="343"/>
      <c r="I22" s="344"/>
      <c r="J22" s="345" t="n">
        <f aca="false">IF(E22=1,K22,IF(E22=2,L22,IF(E22=3,M22,IF(E22=4,N22,IF(E22=5,O22,IF(E22=6,P22,IF(E22=7,Q22,0)))))))</f>
        <v>0</v>
      </c>
      <c r="K22" s="346" t="n">
        <v>9</v>
      </c>
      <c r="L22" s="347" t="n">
        <v>10</v>
      </c>
      <c r="M22" s="347" t="n">
        <v>11</v>
      </c>
      <c r="N22" s="348" t="n">
        <v>10</v>
      </c>
      <c r="O22" s="347"/>
      <c r="P22" s="350" t="n">
        <v>22</v>
      </c>
      <c r="Q22" s="350" t="n">
        <v>15</v>
      </c>
      <c r="R22" s="349"/>
      <c r="S22" s="349"/>
      <c r="T22" s="349"/>
      <c r="U22" s="351" t="s">
        <v>229</v>
      </c>
    </row>
    <row r="23" customFormat="false" ht="85.5" hidden="false" customHeight="false" outlineLevel="0" collapsed="false">
      <c r="C23" s="168" t="n">
        <v>5.6</v>
      </c>
      <c r="D23" s="333" t="s">
        <v>230</v>
      </c>
      <c r="E23" s="341"/>
      <c r="F23" s="341"/>
      <c r="G23" s="342"/>
      <c r="H23" s="343"/>
      <c r="I23" s="344"/>
      <c r="J23" s="345" t="n">
        <f aca="false">IF(E23=1,K23,IF(E23=2,L23,IF(E23=3,M23,IF(E23=4,N23,IF(E23=5,O23,IF(E23=6,P23,IF(E23=7,Q23,0)))))))</f>
        <v>0</v>
      </c>
      <c r="K23" s="346" t="n">
        <v>9</v>
      </c>
      <c r="L23" s="347" t="n">
        <v>10</v>
      </c>
      <c r="M23" s="347" t="n">
        <v>11</v>
      </c>
      <c r="N23" s="348" t="n">
        <v>10</v>
      </c>
      <c r="O23" s="347"/>
      <c r="P23" s="347"/>
      <c r="Q23" s="347"/>
      <c r="R23" s="349"/>
      <c r="S23" s="349"/>
      <c r="T23" s="349"/>
      <c r="U23" s="337" t="s">
        <v>231</v>
      </c>
    </row>
    <row r="24" customFormat="false" ht="42.75" hidden="false" customHeight="false" outlineLevel="0" collapsed="false">
      <c r="C24" s="179" t="n">
        <v>5.7</v>
      </c>
      <c r="D24" s="338" t="s">
        <v>232</v>
      </c>
      <c r="E24" s="341"/>
      <c r="F24" s="352"/>
      <c r="G24" s="353"/>
      <c r="H24" s="354"/>
      <c r="I24" s="355"/>
      <c r="J24" s="345" t="n">
        <f aca="false">IF(E24=1,K24,IF(E24=2,L24,IF(E24=3,M24,IF(E24=4,N24,IF(E24=5,O24,IF(E24=6,P24,IF(E24=7,Q24,0)))))))</f>
        <v>0</v>
      </c>
      <c r="K24" s="346" t="n">
        <v>9</v>
      </c>
      <c r="L24" s="347" t="n">
        <v>10</v>
      </c>
      <c r="M24" s="347" t="n">
        <v>11</v>
      </c>
      <c r="N24" s="348" t="n">
        <v>10</v>
      </c>
      <c r="O24" s="347"/>
      <c r="P24" s="350" t="n">
        <v>22</v>
      </c>
      <c r="Q24" s="350" t="n">
        <v>15</v>
      </c>
      <c r="R24" s="349"/>
      <c r="S24" s="349"/>
      <c r="T24" s="349"/>
      <c r="U24" s="351" t="s">
        <v>233</v>
      </c>
    </row>
    <row r="25" customFormat="false" ht="71.25" hidden="false" customHeight="false" outlineLevel="0" collapsed="false">
      <c r="C25" s="168" t="n">
        <v>5.8</v>
      </c>
      <c r="D25" s="333" t="s">
        <v>234</v>
      </c>
      <c r="E25" s="341"/>
      <c r="F25" s="341"/>
      <c r="G25" s="342"/>
      <c r="H25" s="343"/>
      <c r="I25" s="344"/>
      <c r="J25" s="345" t="n">
        <f aca="false">IF(E25=1,K25,IF(E25=2,L25,IF(E25=3,M25,IF(E25=4,N25,IF(E25=5,O25,IF(E25=6,P25,IF(E25=7,Q25,0)))))))</f>
        <v>0</v>
      </c>
      <c r="K25" s="346" t="n">
        <v>9</v>
      </c>
      <c r="L25" s="347" t="n">
        <v>11</v>
      </c>
      <c r="M25" s="347" t="n">
        <v>11</v>
      </c>
      <c r="N25" s="348" t="n">
        <v>10</v>
      </c>
      <c r="O25" s="347"/>
      <c r="P25" s="347" t="n">
        <v>22</v>
      </c>
      <c r="Q25" s="347" t="n">
        <v>15</v>
      </c>
      <c r="R25" s="349"/>
      <c r="S25" s="349"/>
      <c r="T25" s="349"/>
      <c r="U25" s="337" t="s">
        <v>235</v>
      </c>
    </row>
    <row r="26" customFormat="false" ht="28.5" hidden="false" customHeight="false" outlineLevel="0" collapsed="false">
      <c r="C26" s="179" t="s">
        <v>236</v>
      </c>
      <c r="D26" s="338" t="s">
        <v>237</v>
      </c>
      <c r="E26" s="341"/>
      <c r="F26" s="341"/>
      <c r="G26" s="342"/>
      <c r="H26" s="343"/>
      <c r="I26" s="344"/>
      <c r="J26" s="345" t="n">
        <f aca="false">IF(E26=1,K26,IF(E26=2,L26,IF(E26=3,M26,IF(E26=4,N26,IF(E26=5,O26,IF(E26=6,P26,IF(E26=7,Q26,0)))))))</f>
        <v>0</v>
      </c>
      <c r="K26" s="346" t="n">
        <v>9</v>
      </c>
      <c r="L26" s="347" t="n">
        <v>11</v>
      </c>
      <c r="M26" s="347" t="n">
        <v>11</v>
      </c>
      <c r="N26" s="348" t="n">
        <v>10</v>
      </c>
      <c r="O26" s="347"/>
      <c r="P26" s="347"/>
      <c r="Q26" s="347"/>
      <c r="R26" s="349"/>
      <c r="S26" s="349"/>
      <c r="T26" s="349"/>
      <c r="U26" s="351" t="s">
        <v>173</v>
      </c>
    </row>
    <row r="27" customFormat="false" ht="57" hidden="false" customHeight="false" outlineLevel="0" collapsed="false">
      <c r="C27" s="168" t="s">
        <v>238</v>
      </c>
      <c r="D27" s="333" t="s">
        <v>239</v>
      </c>
      <c r="E27" s="341"/>
      <c r="F27" s="352"/>
      <c r="G27" s="353"/>
      <c r="H27" s="354"/>
      <c r="I27" s="355"/>
      <c r="J27" s="345" t="n">
        <f aca="false">IF(E27=1,K27,IF(E27=2,L27,IF(E27=3,M27,IF(E27=4,N27,IF(E27=5,O27,IF(E27=6,P27,IF(E27=7,Q27,0)))))))</f>
        <v>0</v>
      </c>
      <c r="K27" s="346" t="n">
        <v>9</v>
      </c>
      <c r="L27" s="347" t="n">
        <v>11</v>
      </c>
      <c r="M27" s="347" t="n">
        <v>11</v>
      </c>
      <c r="N27" s="348" t="n">
        <v>10</v>
      </c>
      <c r="O27" s="347"/>
      <c r="P27" s="347"/>
      <c r="Q27" s="347"/>
      <c r="R27" s="349"/>
      <c r="S27" s="349"/>
      <c r="T27" s="349"/>
      <c r="U27" s="337" t="s">
        <v>173</v>
      </c>
    </row>
    <row r="28" customFormat="false" ht="57" hidden="false" customHeight="false" outlineLevel="0" collapsed="false">
      <c r="C28" s="179" t="s">
        <v>240</v>
      </c>
      <c r="D28" s="338" t="s">
        <v>241</v>
      </c>
      <c r="E28" s="341"/>
      <c r="F28" s="352"/>
      <c r="G28" s="353"/>
      <c r="H28" s="354"/>
      <c r="I28" s="355"/>
      <c r="J28" s="345" t="n">
        <f aca="false">IF(E28=1,K28,IF(E28=2,L28,IF(E28=3,M28,IF(E28=4,N28,IF(E28=5,O28,IF(E28=6,P28,IF(E28=7,Q28,0)))))))</f>
        <v>0</v>
      </c>
      <c r="K28" s="346" t="n">
        <v>9</v>
      </c>
      <c r="L28" s="347" t="n">
        <v>11</v>
      </c>
      <c r="M28" s="347" t="n">
        <v>10</v>
      </c>
      <c r="N28" s="348" t="n">
        <v>9</v>
      </c>
      <c r="O28" s="347"/>
      <c r="P28" s="347"/>
      <c r="Q28" s="347"/>
      <c r="R28" s="349"/>
      <c r="S28" s="349"/>
      <c r="T28" s="349"/>
      <c r="U28" s="351" t="s">
        <v>242</v>
      </c>
    </row>
    <row r="29" customFormat="false" ht="71.25" hidden="false" customHeight="false" outlineLevel="0" collapsed="false">
      <c r="C29" s="168" t="s">
        <v>243</v>
      </c>
      <c r="D29" s="333" t="s">
        <v>244</v>
      </c>
      <c r="E29" s="341"/>
      <c r="F29" s="352"/>
      <c r="G29" s="353"/>
      <c r="H29" s="354"/>
      <c r="I29" s="355"/>
      <c r="J29" s="345" t="n">
        <f aca="false">IF(E29=1,K29,IF(E29=2,L29,IF(E29=3,M29,IF(E29=4,N29,IF(E29=5,O29,IF(E29=6,P29,IF(E29=7,Q29,0)))))))</f>
        <v>0</v>
      </c>
      <c r="K29" s="346" t="n">
        <v>9</v>
      </c>
      <c r="L29" s="347" t="n">
        <v>11</v>
      </c>
      <c r="M29" s="347" t="n">
        <v>10</v>
      </c>
      <c r="N29" s="348" t="n">
        <v>9</v>
      </c>
      <c r="O29" s="347"/>
      <c r="P29" s="347"/>
      <c r="Q29" s="347"/>
      <c r="R29" s="349"/>
      <c r="S29" s="349"/>
      <c r="T29" s="349"/>
      <c r="U29" s="337" t="s">
        <v>245</v>
      </c>
    </row>
    <row r="30" customFormat="false" ht="57" hidden="false" customHeight="false" outlineLevel="0" collapsed="false">
      <c r="C30" s="179" t="s">
        <v>246</v>
      </c>
      <c r="D30" s="338" t="s">
        <v>247</v>
      </c>
      <c r="E30" s="341"/>
      <c r="F30" s="352"/>
      <c r="G30" s="353"/>
      <c r="H30" s="354"/>
      <c r="I30" s="355"/>
      <c r="J30" s="345" t="n">
        <f aca="false">IF(E30=1,K30,IF(E30=2,L30,IF(E30=3,M30,IF(E30=4,N30,IF(E30=5,O30,IF(E30=6,P30,IF(E30=7,Q30,0)))))))</f>
        <v>0</v>
      </c>
      <c r="K30" s="346" t="n">
        <v>9</v>
      </c>
      <c r="L30" s="347" t="n">
        <v>11</v>
      </c>
      <c r="M30" s="347" t="n">
        <v>10</v>
      </c>
      <c r="N30" s="348" t="n">
        <v>9</v>
      </c>
      <c r="O30" s="347"/>
      <c r="P30" s="350" t="n">
        <v>22</v>
      </c>
      <c r="Q30" s="350" t="n">
        <v>15</v>
      </c>
      <c r="R30" s="349"/>
      <c r="S30" s="349"/>
      <c r="T30" s="349"/>
      <c r="U30" s="351" t="s">
        <v>248</v>
      </c>
    </row>
    <row r="31" customFormat="false" ht="57" hidden="false" customHeight="false" outlineLevel="0" collapsed="false">
      <c r="C31" s="168" t="s">
        <v>249</v>
      </c>
      <c r="D31" s="333" t="s">
        <v>250</v>
      </c>
      <c r="E31" s="341"/>
      <c r="F31" s="341"/>
      <c r="G31" s="342"/>
      <c r="H31" s="343"/>
      <c r="I31" s="344"/>
      <c r="J31" s="345" t="n">
        <f aca="false">IF(E31=1,K31,IF(E31=2,L31,IF(E31=3,M31,IF(E31=4,N31,IF(E31=5,O31,IF(E31=6,P31,IF(E31=7,Q31,0)))))))</f>
        <v>0</v>
      </c>
      <c r="K31" s="346" t="n">
        <v>9</v>
      </c>
      <c r="L31" s="347" t="n">
        <v>11</v>
      </c>
      <c r="M31" s="347" t="n">
        <v>10</v>
      </c>
      <c r="N31" s="348" t="n">
        <v>9</v>
      </c>
      <c r="O31" s="347"/>
      <c r="P31" s="347"/>
      <c r="Q31" s="347"/>
      <c r="R31" s="349"/>
      <c r="S31" s="349"/>
      <c r="T31" s="349"/>
      <c r="U31" s="337" t="s">
        <v>251</v>
      </c>
    </row>
    <row r="32" customFormat="false" ht="89.25" hidden="false" customHeight="true" outlineLevel="0" collapsed="false">
      <c r="C32" s="179" t="s">
        <v>252</v>
      </c>
      <c r="D32" s="338" t="s">
        <v>253</v>
      </c>
      <c r="E32" s="341"/>
      <c r="F32" s="341"/>
      <c r="G32" s="342"/>
      <c r="H32" s="343"/>
      <c r="I32" s="344"/>
      <c r="J32" s="345" t="n">
        <f aca="false">IF(E32=1,K32,IF(E32=2,L32,IF(E32=3,M32,IF(E32=4,N32,IF(E32=5,O32,IF(E32=6,P32,IF(E32=7,Q32,0)))))))</f>
        <v>0</v>
      </c>
      <c r="K32" s="346" t="n">
        <v>9</v>
      </c>
      <c r="L32" s="347" t="n">
        <v>11</v>
      </c>
      <c r="M32" s="347" t="n">
        <v>10</v>
      </c>
      <c r="N32" s="348" t="n">
        <v>9</v>
      </c>
      <c r="O32" s="347"/>
      <c r="P32" s="347"/>
      <c r="Q32" s="347"/>
      <c r="R32" s="349"/>
      <c r="S32" s="349"/>
      <c r="T32" s="349"/>
      <c r="U32" s="351" t="s">
        <v>254</v>
      </c>
    </row>
    <row r="33" customFormat="false" ht="42.75" hidden="false" customHeight="false" outlineLevel="0" collapsed="false">
      <c r="C33" s="168" t="s">
        <v>255</v>
      </c>
      <c r="D33" s="333" t="s">
        <v>256</v>
      </c>
      <c r="E33" s="341"/>
      <c r="F33" s="341"/>
      <c r="G33" s="342"/>
      <c r="H33" s="343"/>
      <c r="I33" s="344"/>
      <c r="J33" s="345" t="n">
        <f aca="false">IF(E33=1,K33,IF(E33=2,L33,IF(E33=3,M33,IF(E33=4,N33,IF(E33=5,O33,IF(E33=6,P33,IF(E33=7,Q33,0)))))))</f>
        <v>0</v>
      </c>
      <c r="K33" s="346" t="n">
        <v>9</v>
      </c>
      <c r="L33" s="347"/>
      <c r="M33" s="347"/>
      <c r="N33" s="348" t="n">
        <v>9</v>
      </c>
      <c r="O33" s="347" t="n">
        <v>45</v>
      </c>
      <c r="P33" s="347"/>
      <c r="Q33" s="350" t="n">
        <v>15</v>
      </c>
      <c r="R33" s="349"/>
      <c r="S33" s="349"/>
      <c r="T33" s="349"/>
      <c r="U33" s="337" t="s">
        <v>257</v>
      </c>
    </row>
    <row r="34" customFormat="false" ht="42.75" hidden="false" customHeight="false" outlineLevel="0" collapsed="false">
      <c r="C34" s="179" t="s">
        <v>258</v>
      </c>
      <c r="D34" s="338" t="s">
        <v>259</v>
      </c>
      <c r="E34" s="341"/>
      <c r="F34" s="341"/>
      <c r="G34" s="342"/>
      <c r="H34" s="343"/>
      <c r="I34" s="344"/>
      <c r="J34" s="345" t="n">
        <f aca="false">IF(E34=1,K34,IF(E34=2,L34,IF(E34=3,M34,IF(E34=4,N34,IF(E34=5,O34,IF(E34=6,P34,IF(E34=7,Q34,0)))))))</f>
        <v>0</v>
      </c>
      <c r="K34" s="346" t="n">
        <v>9</v>
      </c>
      <c r="L34" s="347"/>
      <c r="M34" s="347"/>
      <c r="N34" s="348" t="n">
        <v>9</v>
      </c>
      <c r="O34" s="347" t="n">
        <v>45</v>
      </c>
      <c r="P34" s="347"/>
      <c r="Q34" s="350" t="n">
        <v>15</v>
      </c>
      <c r="R34" s="349"/>
      <c r="S34" s="349"/>
      <c r="T34" s="349"/>
      <c r="U34" s="351" t="s">
        <v>257</v>
      </c>
    </row>
    <row r="35" customFormat="false" ht="42.75" hidden="false" customHeight="false" outlineLevel="0" collapsed="false">
      <c r="C35" s="168" t="s">
        <v>260</v>
      </c>
      <c r="D35" s="333" t="s">
        <v>261</v>
      </c>
      <c r="E35" s="341"/>
      <c r="F35" s="341"/>
      <c r="G35" s="342"/>
      <c r="H35" s="343"/>
      <c r="I35" s="344"/>
      <c r="J35" s="345" t="n">
        <f aca="false">IF(E35=1,K35,IF(E35=2,L35,IF(E35=3,M35,IF(E35=4,N35,IF(E35=5,O35,IF(E35=6,P35,IF(E35=7,Q35,0)))))))</f>
        <v>0</v>
      </c>
      <c r="K35" s="346" t="n">
        <v>9</v>
      </c>
      <c r="L35" s="347"/>
      <c r="M35" s="347"/>
      <c r="N35" s="348" t="n">
        <v>9</v>
      </c>
      <c r="O35" s="347" t="n">
        <v>45</v>
      </c>
      <c r="P35" s="347"/>
      <c r="Q35" s="350" t="n">
        <v>15</v>
      </c>
      <c r="R35" s="349"/>
      <c r="S35" s="349"/>
      <c r="T35" s="349"/>
      <c r="U35" s="337" t="s">
        <v>262</v>
      </c>
    </row>
    <row r="36" customFormat="false" ht="57" hidden="false" customHeight="false" outlineLevel="0" collapsed="false">
      <c r="C36" s="179" t="s">
        <v>263</v>
      </c>
      <c r="D36" s="338" t="s">
        <v>264</v>
      </c>
      <c r="E36" s="341"/>
      <c r="F36" s="341"/>
      <c r="G36" s="342"/>
      <c r="H36" s="343"/>
      <c r="I36" s="344"/>
      <c r="J36" s="345" t="n">
        <f aca="false">IF(E36=1,K36,IF(E36=2,L36,IF(E36=3,M36,IF(E36=4,N36,IF(E36=5,O36,IF(E36=6,P36,IF(E36=7,Q36,0)))))))</f>
        <v>0</v>
      </c>
      <c r="K36" s="346" t="n">
        <v>9</v>
      </c>
      <c r="L36" s="347" t="n">
        <v>11</v>
      </c>
      <c r="M36" s="347" t="n">
        <v>10</v>
      </c>
      <c r="N36" s="348" t="n">
        <v>9</v>
      </c>
      <c r="O36" s="347"/>
      <c r="P36" s="347"/>
      <c r="Q36" s="350" t="n">
        <v>15</v>
      </c>
      <c r="R36" s="349"/>
      <c r="S36" s="349"/>
      <c r="T36" s="349"/>
      <c r="U36" s="351" t="s">
        <v>265</v>
      </c>
    </row>
    <row r="37" customFormat="false" ht="57.75" hidden="false" customHeight="false" outlineLevel="0" collapsed="false">
      <c r="C37" s="356" t="s">
        <v>266</v>
      </c>
      <c r="D37" s="357" t="s">
        <v>267</v>
      </c>
      <c r="E37" s="358"/>
      <c r="F37" s="358"/>
      <c r="G37" s="359"/>
      <c r="H37" s="360"/>
      <c r="I37" s="361"/>
      <c r="J37" s="362" t="n">
        <f aca="false">IF(E37=1,K37,IF(E37=2,L37,IF(E37=3,M37,IF(E37=4,N37,IF(E37=5,O37,IF(E37=6,P37,IF(E37=7,Q37,0)))))))</f>
        <v>0</v>
      </c>
      <c r="K37" s="363" t="n">
        <v>9</v>
      </c>
      <c r="L37" s="364" t="n">
        <v>11</v>
      </c>
      <c r="M37" s="364" t="n">
        <v>10</v>
      </c>
      <c r="N37" s="365" t="n">
        <v>9</v>
      </c>
      <c r="O37" s="364" t="n">
        <v>45</v>
      </c>
      <c r="P37" s="364" t="n">
        <v>26</v>
      </c>
      <c r="Q37" s="364" t="n">
        <v>15</v>
      </c>
      <c r="R37" s="366"/>
      <c r="S37" s="366"/>
      <c r="T37" s="367"/>
      <c r="U37" s="368" t="s">
        <v>268</v>
      </c>
    </row>
    <row r="38" customFormat="false" ht="15.75" hidden="false" customHeight="false" outlineLevel="0" collapsed="false">
      <c r="C38" s="369"/>
      <c r="D38" s="226"/>
      <c r="E38" s="227"/>
      <c r="F38" s="226"/>
      <c r="G38" s="226"/>
      <c r="H38" s="226"/>
      <c r="I38" s="226"/>
      <c r="J38" s="370" t="n">
        <f aca="false">SUM(J18:J37)</f>
        <v>0</v>
      </c>
      <c r="K38" s="371" t="n">
        <f aca="false">SUM(K18:K37)</f>
        <v>180</v>
      </c>
      <c r="L38" s="372" t="n">
        <f aca="false">SUM(L18:L37)</f>
        <v>180</v>
      </c>
      <c r="M38" s="372" t="n">
        <f aca="false">SUM(M18:M37)</f>
        <v>180</v>
      </c>
      <c r="N38" s="372" t="n">
        <f aca="false">SUM(N18:N37)</f>
        <v>180</v>
      </c>
      <c r="O38" s="372" t="n">
        <f aca="false">SUM(O18:O37)</f>
        <v>180</v>
      </c>
      <c r="P38" s="372" t="n">
        <f aca="false">SUM(P18:P37)</f>
        <v>180</v>
      </c>
      <c r="Q38" s="372" t="n">
        <f aca="false">SUM(Q18:Q37)</f>
        <v>180</v>
      </c>
      <c r="R38" s="199"/>
      <c r="S38" s="199"/>
      <c r="T38" s="199"/>
      <c r="U38" s="231"/>
    </row>
    <row r="39" customFormat="false" ht="15" hidden="false" customHeight="false" outlineLevel="0" collapsed="false">
      <c r="C39" s="373"/>
      <c r="D39" s="232"/>
      <c r="E39" s="233"/>
      <c r="F39" s="232"/>
      <c r="G39" s="232"/>
      <c r="H39" s="232"/>
      <c r="I39" s="232"/>
      <c r="J39" s="374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236"/>
    </row>
    <row r="40" customFormat="false" ht="41.25" hidden="false" customHeight="true" outlineLevel="0" collapsed="false">
      <c r="C40" s="375" t="s">
        <v>133</v>
      </c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5"/>
      <c r="U40" s="375"/>
    </row>
    <row r="41" customFormat="false" ht="14.25" hidden="false" customHeight="false" outlineLevel="0" collapsed="false">
      <c r="C41" s="129"/>
      <c r="D41" s="147"/>
      <c r="E41" s="147"/>
      <c r="F41" s="147"/>
      <c r="G41" s="147"/>
      <c r="H41" s="147"/>
      <c r="I41" s="147"/>
      <c r="J41" s="374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236"/>
    </row>
    <row r="42" customFormat="false" ht="14.25" hidden="false" customHeight="false" outlineLevel="0" collapsed="false">
      <c r="C42" s="129"/>
      <c r="D42" s="147"/>
      <c r="E42" s="147"/>
      <c r="F42" s="147"/>
      <c r="G42" s="147"/>
      <c r="H42" s="147"/>
      <c r="I42" s="147"/>
      <c r="J42" s="374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236"/>
    </row>
    <row r="43" customFormat="false" ht="14.25" hidden="false" customHeight="false" outlineLevel="0" collapsed="false">
      <c r="C43" s="129"/>
      <c r="D43" s="147"/>
      <c r="E43" s="147"/>
      <c r="F43" s="147"/>
      <c r="G43" s="147"/>
      <c r="H43" s="147"/>
      <c r="I43" s="147"/>
      <c r="J43" s="374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236"/>
    </row>
    <row r="44" customFormat="false" ht="14.25" hidden="false" customHeight="false" outlineLevel="0" collapsed="false">
      <c r="C44" s="147" t="s">
        <v>134</v>
      </c>
      <c r="D44" s="147"/>
      <c r="E44" s="147"/>
      <c r="F44" s="147"/>
      <c r="G44" s="147"/>
      <c r="H44" s="147"/>
      <c r="I44" s="147"/>
      <c r="J44" s="374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236"/>
    </row>
    <row r="45" customFormat="false" ht="14.25" hidden="false" customHeight="false" outlineLevel="0" collapsed="false">
      <c r="C45" s="147" t="s">
        <v>135</v>
      </c>
      <c r="D45" s="147"/>
      <c r="E45" s="147"/>
      <c r="F45" s="147"/>
      <c r="G45" s="147"/>
      <c r="H45" s="147"/>
      <c r="I45" s="147"/>
      <c r="J45" s="374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236"/>
    </row>
    <row r="46" customFormat="false" ht="14.25" hidden="false" customHeight="false" outlineLevel="0" collapsed="false">
      <c r="C46" s="147"/>
      <c r="D46" s="147"/>
      <c r="E46" s="147"/>
      <c r="F46" s="147"/>
      <c r="G46" s="147"/>
      <c r="H46" s="147"/>
      <c r="I46" s="147"/>
      <c r="J46" s="374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236"/>
    </row>
    <row r="47" customFormat="false" ht="14.25" hidden="false" customHeight="false" outlineLevel="0" collapsed="false">
      <c r="C47" s="147"/>
      <c r="D47" s="147"/>
      <c r="E47" s="147"/>
      <c r="F47" s="147"/>
      <c r="G47" s="147"/>
      <c r="H47" s="147"/>
      <c r="I47" s="147"/>
      <c r="J47" s="374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236"/>
    </row>
    <row r="48" customFormat="false" ht="36.75" hidden="false" customHeight="true" outlineLevel="0" collapsed="false">
      <c r="C48" s="201" t="s">
        <v>66</v>
      </c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</row>
  </sheetData>
  <mergeCells count="26">
    <mergeCell ref="C1:D3"/>
    <mergeCell ref="E1:J3"/>
    <mergeCell ref="U1:U3"/>
    <mergeCell ref="C5:U5"/>
    <mergeCell ref="I7:U7"/>
    <mergeCell ref="E8:G8"/>
    <mergeCell ref="I8:U8"/>
    <mergeCell ref="E9:G9"/>
    <mergeCell ref="I9:U9"/>
    <mergeCell ref="E10:G10"/>
    <mergeCell ref="I10:U10"/>
    <mergeCell ref="E11:G11"/>
    <mergeCell ref="I11:M11"/>
    <mergeCell ref="F12:H12"/>
    <mergeCell ref="I12:U12"/>
    <mergeCell ref="I14:U14"/>
    <mergeCell ref="C15:F15"/>
    <mergeCell ref="C16:F16"/>
    <mergeCell ref="G16:I16"/>
    <mergeCell ref="J16:J17"/>
    <mergeCell ref="R16:T16"/>
    <mergeCell ref="U16:U17"/>
    <mergeCell ref="C40:U40"/>
    <mergeCell ref="C44:I44"/>
    <mergeCell ref="C45:I45"/>
    <mergeCell ref="C48:U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U3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selection pane="topLeft" activeCell="E4" activeCellId="0" sqref="E4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97" width="11.42"/>
    <col collapsed="false" customWidth="true" hidden="false" outlineLevel="0" max="4" min="4" style="97" width="58.13"/>
    <col collapsed="false" customWidth="false" hidden="false" outlineLevel="0" max="8" min="5" style="97" width="11.42"/>
    <col collapsed="false" customWidth="true" hidden="false" outlineLevel="0" max="9" min="9" style="97" width="20.56"/>
    <col collapsed="false" customWidth="false" hidden="false" outlineLevel="0" max="10" min="10" style="97" width="11.42"/>
    <col collapsed="false" customWidth="true" hidden="true" outlineLevel="0" max="20" min="11" style="97" width="11.05"/>
    <col collapsed="false" customWidth="true" hidden="false" outlineLevel="0" max="21" min="21" style="97" width="46.99"/>
    <col collapsed="false" customWidth="false" hidden="false" outlineLevel="0" max="257" min="22" style="97" width="11.42"/>
  </cols>
  <sheetData>
    <row r="1" customFormat="false" ht="30" hidden="false" customHeight="true" outlineLevel="0" collapsed="false">
      <c r="C1" s="202"/>
      <c r="D1" s="202"/>
      <c r="E1" s="117" t="s">
        <v>269</v>
      </c>
      <c r="F1" s="117"/>
      <c r="G1" s="117"/>
      <c r="H1" s="117"/>
      <c r="I1" s="117"/>
      <c r="J1" s="117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5"/>
    </row>
    <row r="2" customFormat="false" ht="30" hidden="false" customHeight="true" outlineLevel="0" collapsed="false">
      <c r="C2" s="202"/>
      <c r="D2" s="202"/>
      <c r="E2" s="117"/>
      <c r="F2" s="117"/>
      <c r="G2" s="117"/>
      <c r="H2" s="117"/>
      <c r="I2" s="117"/>
      <c r="J2" s="117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5"/>
    </row>
    <row r="3" customFormat="false" ht="30" hidden="false" customHeight="true" outlineLevel="0" collapsed="false">
      <c r="C3" s="202"/>
      <c r="D3" s="202"/>
      <c r="E3" s="117"/>
      <c r="F3" s="117"/>
      <c r="G3" s="117"/>
      <c r="H3" s="117"/>
      <c r="I3" s="117"/>
      <c r="J3" s="117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5"/>
    </row>
    <row r="4" customFormat="false" ht="5.1" hidden="false" customHeight="true" outlineLevel="0" collapsed="false">
      <c r="C4" s="204"/>
      <c r="D4" s="204"/>
      <c r="E4" s="109"/>
      <c r="F4" s="109"/>
      <c r="G4" s="109"/>
      <c r="H4" s="109"/>
      <c r="I4" s="109"/>
      <c r="J4" s="109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30" hidden="false" customHeight="true" outlineLevel="0" collapsed="false">
      <c r="C5" s="206" t="s">
        <v>270</v>
      </c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</row>
    <row r="6" customFormat="false" ht="15" hidden="false" customHeight="false" outlineLevel="0" collapsed="false">
      <c r="C6" s="376"/>
      <c r="D6" s="232"/>
      <c r="E6" s="233"/>
      <c r="F6" s="232"/>
      <c r="G6" s="232"/>
      <c r="H6" s="232"/>
      <c r="I6" s="232"/>
      <c r="J6" s="374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237"/>
    </row>
    <row r="7" customFormat="false" ht="15" hidden="false" customHeight="false" outlineLevel="0" collapsed="false">
      <c r="C7" s="146"/>
      <c r="D7" s="147"/>
      <c r="E7" s="377"/>
      <c r="F7" s="377"/>
      <c r="G7" s="377"/>
      <c r="H7" s="377"/>
      <c r="I7" s="377"/>
      <c r="J7" s="129"/>
      <c r="K7" s="129"/>
      <c r="L7" s="130"/>
      <c r="M7" s="130"/>
      <c r="N7" s="130"/>
      <c r="O7" s="130"/>
      <c r="P7" s="130"/>
      <c r="Q7" s="130"/>
      <c r="R7" s="130"/>
      <c r="S7" s="130"/>
      <c r="T7" s="129"/>
      <c r="U7" s="133" t="s">
        <v>69</v>
      </c>
    </row>
    <row r="8" customFormat="false" ht="14.25" hidden="false" customHeight="false" outlineLevel="0" collapsed="false">
      <c r="C8" s="126" t="s">
        <v>70</v>
      </c>
      <c r="D8" s="127"/>
      <c r="E8" s="134"/>
      <c r="F8" s="134"/>
      <c r="G8" s="134"/>
      <c r="H8" s="134"/>
      <c r="I8" s="134"/>
      <c r="J8" s="129"/>
      <c r="K8" s="129"/>
      <c r="L8" s="130"/>
      <c r="M8" s="130"/>
      <c r="N8" s="130"/>
      <c r="O8" s="130"/>
      <c r="P8" s="130"/>
      <c r="Q8" s="130"/>
      <c r="R8" s="130"/>
      <c r="S8" s="130"/>
      <c r="T8" s="129"/>
      <c r="U8" s="135" t="s">
        <v>71</v>
      </c>
    </row>
    <row r="9" customFormat="false" ht="14.25" hidden="false" customHeight="false" outlineLevel="0" collapsed="false">
      <c r="C9" s="126" t="s">
        <v>72</v>
      </c>
      <c r="D9" s="127"/>
      <c r="E9" s="136"/>
      <c r="F9" s="136"/>
      <c r="G9" s="136"/>
      <c r="H9" s="136"/>
      <c r="I9" s="136"/>
      <c r="J9" s="129"/>
      <c r="K9" s="129"/>
      <c r="L9" s="130"/>
      <c r="M9" s="130"/>
      <c r="N9" s="130"/>
      <c r="O9" s="130"/>
      <c r="P9" s="130"/>
      <c r="Q9" s="130"/>
      <c r="R9" s="130"/>
      <c r="S9" s="130"/>
      <c r="T9" s="129"/>
      <c r="U9" s="135" t="s">
        <v>73</v>
      </c>
    </row>
    <row r="10" customFormat="false" ht="14.25" hidden="false" customHeight="false" outlineLevel="0" collapsed="false">
      <c r="C10" s="137" t="s">
        <v>74</v>
      </c>
      <c r="D10" s="138"/>
      <c r="E10" s="134"/>
      <c r="F10" s="134"/>
      <c r="G10" s="134"/>
      <c r="H10" s="134"/>
      <c r="I10" s="134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 t="s">
        <v>75</v>
      </c>
      <c r="U10" s="139" t="s">
        <v>76</v>
      </c>
    </row>
    <row r="11" customFormat="false" ht="14.25" hidden="false" customHeight="false" outlineLevel="0" collapsed="false">
      <c r="C11" s="140" t="s">
        <v>77</v>
      </c>
      <c r="D11" s="138"/>
      <c r="E11" s="141"/>
      <c r="F11" s="141"/>
      <c r="G11" s="141"/>
      <c r="H11" s="141"/>
      <c r="I11" s="141"/>
      <c r="J11" s="138"/>
      <c r="K11" s="138"/>
      <c r="L11" s="138"/>
      <c r="M11" s="138"/>
      <c r="N11" s="138"/>
      <c r="O11" s="138"/>
      <c r="P11" s="138"/>
      <c r="Q11" s="138"/>
      <c r="R11" s="138"/>
      <c r="S11" s="142"/>
      <c r="T11" s="129" t="s">
        <v>78</v>
      </c>
      <c r="U11" s="139" t="s">
        <v>79</v>
      </c>
    </row>
    <row r="12" customFormat="false" ht="14.25" hidden="false" customHeight="false" outlineLevel="0" collapsed="false">
      <c r="C12" s="137" t="s">
        <v>80</v>
      </c>
      <c r="D12" s="127"/>
      <c r="E12" s="127"/>
      <c r="F12" s="210"/>
      <c r="G12" s="210"/>
      <c r="H12" s="210"/>
      <c r="I12" s="210"/>
      <c r="J12" s="127"/>
      <c r="K12" s="127"/>
      <c r="L12" s="127"/>
      <c r="M12" s="127"/>
      <c r="N12" s="127"/>
      <c r="O12" s="127"/>
      <c r="P12" s="127"/>
      <c r="Q12" s="127"/>
      <c r="R12" s="127"/>
      <c r="S12" s="142"/>
      <c r="T12" s="129"/>
      <c r="U12" s="139" t="s">
        <v>81</v>
      </c>
    </row>
    <row r="13" customFormat="false" ht="14.25" hidden="false" customHeight="false" outlineLevel="0" collapsed="false">
      <c r="C13" s="143" t="s">
        <v>82</v>
      </c>
      <c r="D13" s="211"/>
      <c r="E13" s="134"/>
      <c r="F13" s="212"/>
      <c r="G13" s="212"/>
      <c r="H13" s="212"/>
      <c r="I13" s="212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35" t="s">
        <v>83</v>
      </c>
    </row>
    <row r="14" customFormat="false" ht="15" hidden="false" customHeight="false" outlineLevel="0" collapsed="false">
      <c r="C14" s="326"/>
      <c r="D14" s="129"/>
      <c r="E14" s="147"/>
      <c r="F14" s="129"/>
      <c r="G14" s="129"/>
      <c r="H14" s="129"/>
      <c r="I14" s="129"/>
      <c r="J14" s="317"/>
      <c r="K14" s="147"/>
      <c r="L14" s="147"/>
      <c r="M14" s="147"/>
      <c r="N14" s="147"/>
      <c r="O14" s="147"/>
      <c r="P14" s="147"/>
      <c r="Q14" s="147"/>
      <c r="R14" s="262"/>
      <c r="S14" s="262"/>
      <c r="T14" s="262"/>
      <c r="U14" s="145" t="s">
        <v>84</v>
      </c>
    </row>
    <row r="15" customFormat="false" ht="15" hidden="false" customHeight="false" outlineLevel="0" collapsed="false">
      <c r="C15" s="146" t="s">
        <v>85</v>
      </c>
      <c r="D15" s="146"/>
      <c r="E15" s="146"/>
      <c r="F15" s="146"/>
      <c r="G15" s="232"/>
      <c r="H15" s="232"/>
      <c r="I15" s="232"/>
      <c r="J15" s="374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237"/>
    </row>
    <row r="16" customFormat="false" ht="15.75" hidden="false" customHeight="true" outlineLevel="0" collapsed="false">
      <c r="C16" s="149" t="s">
        <v>61</v>
      </c>
      <c r="D16" s="149"/>
      <c r="E16" s="149"/>
      <c r="F16" s="149"/>
      <c r="G16" s="149" t="s">
        <v>87</v>
      </c>
      <c r="H16" s="149"/>
      <c r="I16" s="149"/>
      <c r="J16" s="150" t="s">
        <v>88</v>
      </c>
      <c r="K16" s="149"/>
      <c r="L16" s="149"/>
      <c r="M16" s="149"/>
      <c r="N16" s="149"/>
      <c r="O16" s="149"/>
      <c r="P16" s="149"/>
      <c r="Q16" s="149"/>
      <c r="R16" s="149" t="s">
        <v>87</v>
      </c>
      <c r="S16" s="149"/>
      <c r="T16" s="149"/>
      <c r="U16" s="151" t="s">
        <v>167</v>
      </c>
    </row>
    <row r="17" customFormat="false" ht="30" hidden="false" customHeight="false" outlineLevel="0" collapsed="false">
      <c r="C17" s="150" t="s">
        <v>90</v>
      </c>
      <c r="D17" s="150" t="s">
        <v>91</v>
      </c>
      <c r="E17" s="150" t="s">
        <v>92</v>
      </c>
      <c r="F17" s="150" t="s">
        <v>93</v>
      </c>
      <c r="G17" s="150" t="s">
        <v>94</v>
      </c>
      <c r="H17" s="150" t="s">
        <v>95</v>
      </c>
      <c r="I17" s="150" t="s">
        <v>96</v>
      </c>
      <c r="J17" s="150"/>
      <c r="K17" s="152" t="s">
        <v>97</v>
      </c>
      <c r="L17" s="153" t="s">
        <v>98</v>
      </c>
      <c r="M17" s="153" t="s">
        <v>99</v>
      </c>
      <c r="N17" s="152" t="s">
        <v>100</v>
      </c>
      <c r="O17" s="153" t="s">
        <v>101</v>
      </c>
      <c r="P17" s="153" t="s">
        <v>102</v>
      </c>
      <c r="Q17" s="152" t="s">
        <v>103</v>
      </c>
      <c r="R17" s="153" t="s">
        <v>94</v>
      </c>
      <c r="S17" s="153" t="s">
        <v>95</v>
      </c>
      <c r="T17" s="153" t="s">
        <v>96</v>
      </c>
      <c r="U17" s="151"/>
    </row>
    <row r="18" customFormat="false" ht="73.5" hidden="false" customHeight="true" outlineLevel="0" collapsed="false">
      <c r="C18" s="154" t="n">
        <v>6.1</v>
      </c>
      <c r="D18" s="378" t="s">
        <v>271</v>
      </c>
      <c r="E18" s="157"/>
      <c r="F18" s="157"/>
      <c r="G18" s="158"/>
      <c r="H18" s="159"/>
      <c r="I18" s="160"/>
      <c r="J18" s="379" t="n">
        <f aca="false">IF(E18=1,K18,IF(E18=2,L18,IF(E18=3,M18,IF(E18=4,N18,IF(E18=5,O18,IF(E18=6,P18,IF(E18=7,Q18,0)))))))</f>
        <v>0</v>
      </c>
      <c r="K18" s="214" t="n">
        <v>14</v>
      </c>
      <c r="L18" s="241" t="n">
        <v>14</v>
      </c>
      <c r="M18" s="241" t="n">
        <v>14</v>
      </c>
      <c r="N18" s="241" t="n">
        <v>14</v>
      </c>
      <c r="O18" s="241" t="n">
        <v>14</v>
      </c>
      <c r="P18" s="241" t="n">
        <v>14</v>
      </c>
      <c r="Q18" s="241" t="n">
        <v>14</v>
      </c>
      <c r="R18" s="163"/>
      <c r="S18" s="163"/>
      <c r="T18" s="163"/>
      <c r="U18" s="380" t="s">
        <v>272</v>
      </c>
    </row>
    <row r="19" customFormat="false" ht="73.5" hidden="false" customHeight="true" outlineLevel="0" collapsed="false">
      <c r="C19" s="168" t="n">
        <v>6.2</v>
      </c>
      <c r="D19" s="333" t="s">
        <v>273</v>
      </c>
      <c r="E19" s="381"/>
      <c r="F19" s="170"/>
      <c r="G19" s="171"/>
      <c r="H19" s="172"/>
      <c r="I19" s="173"/>
      <c r="J19" s="382" t="n">
        <f aca="false">IF(E19=1,K19,IF(E19=2,L19,IF(E19=3,M19,IF(E19=4,N19,IF(E19=5,O19,IF(E19=6,P19,IF(E19=7,Q19,0)))))))</f>
        <v>0</v>
      </c>
      <c r="K19" s="217" t="n">
        <v>14</v>
      </c>
      <c r="L19" s="244" t="n">
        <v>14</v>
      </c>
      <c r="M19" s="244" t="n">
        <v>14</v>
      </c>
      <c r="N19" s="244" t="n">
        <v>14</v>
      </c>
      <c r="O19" s="244" t="n">
        <v>14</v>
      </c>
      <c r="P19" s="244" t="n">
        <v>14</v>
      </c>
      <c r="Q19" s="244" t="n">
        <v>14</v>
      </c>
      <c r="R19" s="176"/>
      <c r="S19" s="176"/>
      <c r="T19" s="176"/>
      <c r="U19" s="218" t="s">
        <v>274</v>
      </c>
    </row>
    <row r="20" customFormat="false" ht="73.5" hidden="false" customHeight="true" outlineLevel="0" collapsed="false">
      <c r="C20" s="179" t="n">
        <v>6.3</v>
      </c>
      <c r="D20" s="383" t="s">
        <v>275</v>
      </c>
      <c r="E20" s="381"/>
      <c r="F20" s="170"/>
      <c r="G20" s="171"/>
      <c r="H20" s="172"/>
      <c r="I20" s="173"/>
      <c r="J20" s="382" t="n">
        <f aca="false">IF(E20=1,K20,IF(E20=2,L20,IF(E20=3,M20,IF(E20=4,N20,IF(E20=5,O20,IF(E20=6,P20,IF(E20=7,Q20,0)))))))</f>
        <v>0</v>
      </c>
      <c r="K20" s="217" t="n">
        <v>14</v>
      </c>
      <c r="L20" s="244" t="n">
        <v>14</v>
      </c>
      <c r="M20" s="244" t="n">
        <v>14</v>
      </c>
      <c r="N20" s="244" t="n">
        <v>14</v>
      </c>
      <c r="O20" s="244" t="n">
        <v>14</v>
      </c>
      <c r="P20" s="244" t="n">
        <v>14</v>
      </c>
      <c r="Q20" s="244" t="n">
        <v>14</v>
      </c>
      <c r="R20" s="176"/>
      <c r="S20" s="176"/>
      <c r="T20" s="176"/>
      <c r="U20" s="384" t="s">
        <v>276</v>
      </c>
    </row>
    <row r="21" customFormat="false" ht="73.5" hidden="false" customHeight="true" outlineLevel="0" collapsed="false">
      <c r="C21" s="168" t="n">
        <v>6.4</v>
      </c>
      <c r="D21" s="333" t="s">
        <v>277</v>
      </c>
      <c r="E21" s="170"/>
      <c r="F21" s="170"/>
      <c r="G21" s="171"/>
      <c r="H21" s="172"/>
      <c r="I21" s="173"/>
      <c r="J21" s="382" t="n">
        <f aca="false">IF(E21=1,K21,IF(E21=2,L21,IF(E21=3,M21,IF(E21=4,N21,IF(E21=5,O21,IF(E21=6,P21,IF(E21=7,Q21,0)))))))</f>
        <v>0</v>
      </c>
      <c r="K21" s="217" t="n">
        <v>14</v>
      </c>
      <c r="L21" s="244" t="n">
        <v>14</v>
      </c>
      <c r="M21" s="244" t="n">
        <v>14</v>
      </c>
      <c r="N21" s="244" t="n">
        <v>14</v>
      </c>
      <c r="O21" s="244" t="n">
        <v>14</v>
      </c>
      <c r="P21" s="244" t="n">
        <v>14</v>
      </c>
      <c r="Q21" s="244" t="n">
        <v>14</v>
      </c>
      <c r="R21" s="176"/>
      <c r="S21" s="176"/>
      <c r="T21" s="176"/>
      <c r="U21" s="218" t="s">
        <v>278</v>
      </c>
    </row>
    <row r="22" customFormat="false" ht="73.5" hidden="false" customHeight="true" outlineLevel="0" collapsed="false">
      <c r="C22" s="385" t="n">
        <v>6.5</v>
      </c>
      <c r="D22" s="386" t="s">
        <v>279</v>
      </c>
      <c r="E22" s="387"/>
      <c r="F22" s="388"/>
      <c r="G22" s="389"/>
      <c r="H22" s="390"/>
      <c r="I22" s="391"/>
      <c r="J22" s="392" t="n">
        <f aca="false">IF(E22=1,K22,IF(E22=2,L22,IF(E22=3,M22,IF(E22=4,N22,IF(E22=5,O22,IF(E22=6,P22,IF(E22=7,Q22,0)))))))</f>
        <v>0</v>
      </c>
      <c r="K22" s="223" t="n">
        <v>14</v>
      </c>
      <c r="L22" s="254" t="n">
        <v>14</v>
      </c>
      <c r="M22" s="254" t="n">
        <v>14</v>
      </c>
      <c r="N22" s="254" t="n">
        <v>14</v>
      </c>
      <c r="O22" s="254" t="n">
        <v>14</v>
      </c>
      <c r="P22" s="254" t="n">
        <v>14</v>
      </c>
      <c r="Q22" s="254" t="n">
        <v>14</v>
      </c>
      <c r="R22" s="196"/>
      <c r="S22" s="196"/>
      <c r="T22" s="224"/>
      <c r="U22" s="393" t="s">
        <v>280</v>
      </c>
    </row>
    <row r="23" customFormat="false" ht="15.75" hidden="false" customHeight="false" outlineLevel="0" collapsed="false">
      <c r="C23" s="394"/>
      <c r="D23" s="395"/>
      <c r="E23" s="396"/>
      <c r="F23" s="395"/>
      <c r="G23" s="395"/>
      <c r="H23" s="395"/>
      <c r="I23" s="395"/>
      <c r="J23" s="397" t="n">
        <f aca="false">SUM(J18:J22)</f>
        <v>0</v>
      </c>
      <c r="K23" s="398" t="n">
        <f aca="false">SUM(K18:K22)</f>
        <v>70</v>
      </c>
      <c r="L23" s="399" t="n">
        <f aca="false">SUM(L18:L22)</f>
        <v>70</v>
      </c>
      <c r="M23" s="399" t="n">
        <f aca="false">SUM(M18:M22)</f>
        <v>70</v>
      </c>
      <c r="N23" s="399" t="n">
        <f aca="false">SUM(N18:N22)</f>
        <v>70</v>
      </c>
      <c r="O23" s="399" t="n">
        <f aca="false">SUM(O18:O22)</f>
        <v>70</v>
      </c>
      <c r="P23" s="399" t="n">
        <f aca="false">SUM(P18:P22)</f>
        <v>70</v>
      </c>
      <c r="Q23" s="399" t="n">
        <f aca="false">SUM(Q18:Q22)</f>
        <v>70</v>
      </c>
      <c r="R23" s="315"/>
      <c r="S23" s="315"/>
      <c r="T23" s="315"/>
      <c r="U23" s="166"/>
    </row>
    <row r="24" customFormat="false" ht="15" hidden="false" customHeight="false" outlineLevel="0" collapsed="false">
      <c r="C24" s="142"/>
      <c r="D24" s="400"/>
      <c r="E24" s="401"/>
      <c r="F24" s="400"/>
      <c r="G24" s="400"/>
      <c r="H24" s="400"/>
      <c r="I24" s="400"/>
      <c r="J24" s="402"/>
      <c r="K24" s="147"/>
      <c r="L24" s="147"/>
      <c r="M24" s="147"/>
      <c r="N24" s="147"/>
      <c r="O24" s="147"/>
      <c r="P24" s="147"/>
      <c r="Q24" s="259"/>
      <c r="R24" s="262"/>
      <c r="S24" s="262"/>
      <c r="T24" s="262"/>
      <c r="U24" s="130"/>
    </row>
    <row r="25" customFormat="false" ht="14.25" hidden="false" customHeight="false" outlineLevel="0" collapsed="false">
      <c r="C25" s="129" t="s">
        <v>133</v>
      </c>
      <c r="D25" s="147"/>
      <c r="E25" s="147"/>
      <c r="F25" s="147"/>
      <c r="G25" s="147"/>
      <c r="H25" s="147"/>
      <c r="I25" s="147"/>
      <c r="J25" s="402"/>
      <c r="K25" s="147"/>
      <c r="L25" s="147"/>
      <c r="M25" s="147"/>
      <c r="N25" s="147"/>
      <c r="O25" s="147"/>
      <c r="P25" s="147"/>
      <c r="Q25" s="259"/>
      <c r="R25" s="262"/>
      <c r="S25" s="262"/>
      <c r="T25" s="262"/>
      <c r="U25" s="130"/>
    </row>
    <row r="26" customFormat="false" ht="14.25" hidden="false" customHeight="false" outlineLevel="0" collapsed="false">
      <c r="C26" s="129"/>
      <c r="D26" s="147"/>
      <c r="E26" s="147"/>
      <c r="F26" s="147"/>
      <c r="G26" s="147"/>
      <c r="H26" s="147"/>
      <c r="I26" s="147"/>
      <c r="J26" s="402"/>
      <c r="K26" s="147"/>
      <c r="L26" s="147"/>
      <c r="M26" s="147"/>
      <c r="N26" s="147"/>
      <c r="O26" s="147"/>
      <c r="P26" s="147"/>
      <c r="Q26" s="259"/>
      <c r="R26" s="262"/>
      <c r="S26" s="262"/>
      <c r="T26" s="262"/>
      <c r="U26" s="130"/>
    </row>
    <row r="27" customFormat="false" ht="14.25" hidden="false" customHeight="false" outlineLevel="0" collapsed="false">
      <c r="C27" s="129"/>
      <c r="D27" s="147"/>
      <c r="E27" s="147"/>
      <c r="F27" s="147"/>
      <c r="G27" s="147"/>
      <c r="H27" s="147"/>
      <c r="I27" s="147"/>
      <c r="J27" s="402"/>
      <c r="K27" s="147"/>
      <c r="L27" s="147"/>
      <c r="M27" s="147"/>
      <c r="N27" s="147"/>
      <c r="O27" s="147"/>
      <c r="P27" s="147"/>
      <c r="Q27" s="259"/>
      <c r="R27" s="262"/>
      <c r="S27" s="262"/>
      <c r="T27" s="262"/>
      <c r="U27" s="130"/>
    </row>
    <row r="28" customFormat="false" ht="14.25" hidden="false" customHeight="false" outlineLevel="0" collapsed="false">
      <c r="C28" s="129"/>
      <c r="D28" s="147"/>
      <c r="E28" s="147"/>
      <c r="F28" s="147"/>
      <c r="G28" s="147"/>
      <c r="H28" s="147"/>
      <c r="I28" s="147"/>
      <c r="J28" s="402"/>
      <c r="K28" s="147"/>
      <c r="L28" s="147"/>
      <c r="M28" s="147"/>
      <c r="N28" s="147"/>
      <c r="O28" s="147"/>
      <c r="P28" s="147"/>
      <c r="Q28" s="259"/>
      <c r="R28" s="262"/>
      <c r="S28" s="262"/>
      <c r="T28" s="262"/>
      <c r="U28" s="130"/>
    </row>
    <row r="29" customFormat="false" ht="14.25" hidden="false" customHeight="false" outlineLevel="0" collapsed="false">
      <c r="C29" s="147" t="s">
        <v>134</v>
      </c>
      <c r="D29" s="147"/>
      <c r="E29" s="147"/>
      <c r="F29" s="147"/>
      <c r="G29" s="147"/>
      <c r="H29" s="147"/>
      <c r="I29" s="147"/>
      <c r="J29" s="402"/>
      <c r="K29" s="147"/>
      <c r="L29" s="147"/>
      <c r="M29" s="147"/>
      <c r="N29" s="147"/>
      <c r="O29" s="147"/>
      <c r="P29" s="147"/>
      <c r="Q29" s="259"/>
      <c r="R29" s="262"/>
      <c r="S29" s="262"/>
      <c r="T29" s="262"/>
      <c r="U29" s="130"/>
    </row>
    <row r="30" customFormat="false" ht="14.25" hidden="false" customHeight="false" outlineLevel="0" collapsed="false">
      <c r="C30" s="147" t="s">
        <v>135</v>
      </c>
      <c r="D30" s="147"/>
      <c r="E30" s="147"/>
      <c r="F30" s="147"/>
      <c r="G30" s="147"/>
      <c r="H30" s="147"/>
      <c r="I30" s="147"/>
      <c r="J30" s="402"/>
      <c r="K30" s="147"/>
      <c r="L30" s="147"/>
      <c r="M30" s="147"/>
      <c r="N30" s="147"/>
      <c r="O30" s="147"/>
      <c r="P30" s="147"/>
      <c r="Q30" s="259"/>
      <c r="R30" s="262"/>
      <c r="S30" s="262"/>
      <c r="T30" s="262"/>
      <c r="U30" s="130"/>
    </row>
    <row r="31" customFormat="false" ht="14.25" hidden="false" customHeight="false" outlineLevel="0" collapsed="false">
      <c r="C31" s="147"/>
      <c r="D31" s="147"/>
      <c r="E31" s="147"/>
      <c r="F31" s="147"/>
      <c r="G31" s="147"/>
      <c r="H31" s="147"/>
      <c r="I31" s="147"/>
      <c r="J31" s="402"/>
      <c r="K31" s="147"/>
      <c r="L31" s="147"/>
      <c r="M31" s="147"/>
      <c r="N31" s="147"/>
      <c r="O31" s="147"/>
      <c r="P31" s="147"/>
      <c r="Q31" s="147"/>
      <c r="R31" s="262"/>
      <c r="S31" s="262"/>
      <c r="T31" s="262"/>
      <c r="U31" s="130"/>
    </row>
    <row r="32" customFormat="false" ht="54.75" hidden="false" customHeight="true" outlineLevel="0" collapsed="false">
      <c r="C32" s="201" t="s">
        <v>66</v>
      </c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</row>
  </sheetData>
  <mergeCells count="18">
    <mergeCell ref="C1:D3"/>
    <mergeCell ref="E1:J3"/>
    <mergeCell ref="U1:U3"/>
    <mergeCell ref="C5:U5"/>
    <mergeCell ref="E7:I7"/>
    <mergeCell ref="E8:I8"/>
    <mergeCell ref="E9:I9"/>
    <mergeCell ref="E10:I10"/>
    <mergeCell ref="E11:I11"/>
    <mergeCell ref="C15:F15"/>
    <mergeCell ref="C16:F16"/>
    <mergeCell ref="G16:I16"/>
    <mergeCell ref="J16:J17"/>
    <mergeCell ref="R16:T16"/>
    <mergeCell ref="U16:U17"/>
    <mergeCell ref="C29:I29"/>
    <mergeCell ref="C30:I30"/>
    <mergeCell ref="C32:U3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AK32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C31" activeCellId="0" sqref="C31:AG31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.28"/>
    <col collapsed="false" customWidth="false" hidden="true" outlineLevel="0" max="4" min="4" style="1" width="11.42"/>
    <col collapsed="false" customWidth="true" hidden="false" outlineLevel="0" max="5" min="5" style="1" width="0.56"/>
    <col collapsed="false" customWidth="true" hidden="false" outlineLevel="0" max="6" min="6" style="1" width="4.85"/>
    <col collapsed="false" customWidth="true" hidden="false" outlineLevel="0" max="8" min="7" style="1" width="3.7"/>
    <col collapsed="false" customWidth="true" hidden="false" outlineLevel="0" max="9" min="9" style="1" width="20.56"/>
    <col collapsed="false" customWidth="true" hidden="false" outlineLevel="0" max="10" min="10" style="1" width="7.99"/>
    <col collapsed="false" customWidth="true" hidden="false" outlineLevel="0" max="11" min="11" style="1" width="9.85"/>
    <col collapsed="false" customWidth="true" hidden="false" outlineLevel="0" max="13" min="12" style="1" width="3.7"/>
    <col collapsed="false" customWidth="true" hidden="false" outlineLevel="0" max="14" min="14" style="1" width="4.28"/>
    <col collapsed="false" customWidth="true" hidden="false" outlineLevel="0" max="15" min="15" style="1" width="2.42"/>
    <col collapsed="false" customWidth="true" hidden="false" outlineLevel="0" max="16" min="16" style="1" width="5.41"/>
    <col collapsed="false" customWidth="true" hidden="false" outlineLevel="0" max="20" min="17" style="1" width="5.28"/>
    <col collapsed="false" customWidth="true" hidden="false" outlineLevel="0" max="21" min="21" style="1" width="6.28"/>
    <col collapsed="false" customWidth="true" hidden="false" outlineLevel="0" max="25" min="22" style="1" width="4.28"/>
    <col collapsed="false" customWidth="true" hidden="false" outlineLevel="0" max="26" min="26" style="1" width="2.56"/>
    <col collapsed="false" customWidth="true" hidden="false" outlineLevel="0" max="27" min="27" style="2" width="9.56"/>
    <col collapsed="false" customWidth="true" hidden="false" outlineLevel="0" max="28" min="28" style="1" width="8.28"/>
    <col collapsed="false" customWidth="true" hidden="false" outlineLevel="0" max="29" min="29" style="1" width="8.14"/>
    <col collapsed="false" customWidth="true" hidden="false" outlineLevel="0" max="30" min="30" style="1" width="5.56"/>
    <col collapsed="false" customWidth="true" hidden="false" outlineLevel="0" max="31" min="31" style="1" width="8.28"/>
    <col collapsed="false" customWidth="true" hidden="false" outlineLevel="0" max="32" min="32" style="1" width="3.85"/>
    <col collapsed="false" customWidth="true" hidden="false" outlineLevel="0" max="33" min="33" style="1" width="2.13"/>
    <col collapsed="false" customWidth="true" hidden="false" outlineLevel="0" max="34" min="34" style="1" width="14.56"/>
    <col collapsed="false" customWidth="true" hidden="false" outlineLevel="0" max="36" min="35" style="1" width="13.28"/>
    <col collapsed="false" customWidth="false" hidden="false" outlineLevel="0" max="257" min="37" style="1" width="11.42"/>
  </cols>
  <sheetData>
    <row r="1" s="2" customFormat="true" ht="29.2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4" t="s">
        <v>28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244"/>
      <c r="AC1" s="244"/>
      <c r="AD1" s="244"/>
      <c r="AE1" s="244"/>
      <c r="AF1" s="244"/>
      <c r="AG1" s="244"/>
      <c r="AH1" s="403"/>
      <c r="AI1" s="403"/>
      <c r="AJ1" s="403"/>
      <c r="AK1" s="403"/>
    </row>
    <row r="2" s="2" customFormat="true" ht="29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244"/>
      <c r="AC2" s="244"/>
      <c r="AD2" s="244"/>
      <c r="AE2" s="244"/>
      <c r="AF2" s="244"/>
      <c r="AG2" s="244"/>
      <c r="AH2" s="403"/>
      <c r="AI2" s="403"/>
      <c r="AJ2" s="403"/>
      <c r="AK2" s="403"/>
    </row>
    <row r="3" s="2" customFormat="true" ht="29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244"/>
      <c r="AC3" s="244"/>
      <c r="AD3" s="244"/>
      <c r="AE3" s="244"/>
      <c r="AF3" s="244"/>
      <c r="AG3" s="244"/>
      <c r="AH3" s="404"/>
      <c r="AI3" s="404"/>
      <c r="AJ3" s="404"/>
      <c r="AK3" s="404"/>
    </row>
    <row r="4" s="2" customFormat="true" ht="5.1" hidden="false" customHeight="true" outlineLevel="0" collapsed="false">
      <c r="C4" s="405"/>
      <c r="D4" s="405"/>
      <c r="E4" s="405"/>
      <c r="F4" s="405"/>
      <c r="G4" s="405"/>
      <c r="H4" s="405"/>
      <c r="I4" s="405"/>
      <c r="J4" s="405"/>
      <c r="K4" s="405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  <c r="Z4" s="406"/>
      <c r="AA4" s="406"/>
      <c r="AB4" s="407"/>
      <c r="AC4" s="407"/>
      <c r="AD4" s="407"/>
      <c r="AE4" s="407"/>
      <c r="AF4" s="407"/>
      <c r="AG4" s="408"/>
    </row>
    <row r="5" customFormat="false" ht="15" hidden="false" customHeight="true" outlineLevel="0" collapsed="false">
      <c r="C5" s="409" t="s">
        <v>282</v>
      </c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</row>
    <row r="6" customFormat="false" ht="14.25" hidden="false" customHeight="false" outlineLevel="0" collapsed="false">
      <c r="C6" s="18"/>
      <c r="D6" s="2"/>
      <c r="E6" s="2"/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B6" s="2"/>
      <c r="AC6" s="2"/>
      <c r="AD6" s="2"/>
      <c r="AE6" s="2"/>
      <c r="AF6" s="2"/>
      <c r="AG6" s="17"/>
    </row>
    <row r="7" customFormat="false" ht="14.25" hidden="false" customHeight="false" outlineLevel="0" collapsed="false">
      <c r="C7" s="410" t="s">
        <v>283</v>
      </c>
      <c r="D7" s="2"/>
      <c r="E7" s="2" t="s">
        <v>284</v>
      </c>
      <c r="F7" s="2"/>
      <c r="G7" s="2"/>
      <c r="H7" s="2"/>
      <c r="I7" s="2"/>
      <c r="J7" s="2"/>
      <c r="K7" s="2"/>
      <c r="L7" s="2"/>
      <c r="M7" s="2"/>
      <c r="N7" s="61" t="s">
        <v>285</v>
      </c>
      <c r="O7" s="2"/>
      <c r="P7" s="26" t="s">
        <v>286</v>
      </c>
      <c r="Q7" s="26"/>
      <c r="R7" s="26"/>
      <c r="S7" s="26"/>
      <c r="T7" s="26"/>
      <c r="U7" s="26"/>
      <c r="V7" s="61" t="s">
        <v>285</v>
      </c>
      <c r="W7" s="26"/>
      <c r="X7" s="26"/>
      <c r="Y7" s="26"/>
      <c r="Z7" s="61" t="s">
        <v>285</v>
      </c>
      <c r="AA7" s="411"/>
      <c r="AB7" s="2" t="s">
        <v>287</v>
      </c>
      <c r="AC7" s="2"/>
      <c r="AD7" s="2"/>
      <c r="AE7" s="2"/>
      <c r="AF7" s="2"/>
      <c r="AG7" s="17"/>
    </row>
    <row r="8" customFormat="false" ht="14.25" hidden="false" customHeight="false" outlineLevel="0" collapsed="false"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9" t="s">
        <v>288</v>
      </c>
      <c r="Q8" s="9"/>
      <c r="R8" s="9"/>
      <c r="S8" s="9"/>
      <c r="T8" s="9"/>
      <c r="U8" s="9"/>
      <c r="V8" s="2"/>
      <c r="W8" s="9"/>
      <c r="X8" s="9"/>
      <c r="Y8" s="9"/>
      <c r="Z8" s="2"/>
      <c r="AB8" s="2"/>
      <c r="AC8" s="2"/>
      <c r="AD8" s="2"/>
      <c r="AE8" s="2"/>
      <c r="AF8" s="2"/>
      <c r="AG8" s="17"/>
    </row>
    <row r="9" customFormat="false" ht="14.25" hidden="false" customHeight="false" outlineLevel="0" collapsed="false">
      <c r="C9" s="18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B9" s="2"/>
      <c r="AC9" s="2"/>
      <c r="AD9" s="2"/>
      <c r="AE9" s="2"/>
      <c r="AF9" s="2"/>
      <c r="AG9" s="17"/>
    </row>
    <row r="10" customFormat="false" ht="14.25" hidden="false" customHeight="false" outlineLevel="0" collapsed="false">
      <c r="C10" s="18" t="s">
        <v>289</v>
      </c>
      <c r="D10" s="2"/>
      <c r="E10" s="13" t="s">
        <v>290</v>
      </c>
      <c r="F10" s="13"/>
      <c r="G10" s="13"/>
      <c r="H10" s="13"/>
      <c r="I10" s="13"/>
      <c r="J10" s="2"/>
      <c r="K10" s="2"/>
      <c r="L10" s="2"/>
      <c r="M10" s="2"/>
      <c r="N10" s="61" t="s">
        <v>285</v>
      </c>
      <c r="O10" s="2"/>
      <c r="P10" s="26" t="s">
        <v>291</v>
      </c>
      <c r="Q10" s="26"/>
      <c r="R10" s="26"/>
      <c r="S10" s="26"/>
      <c r="T10" s="26"/>
      <c r="U10" s="26"/>
      <c r="V10" s="26"/>
      <c r="W10" s="26"/>
      <c r="X10" s="61" t="s">
        <v>285</v>
      </c>
      <c r="Y10" s="26"/>
      <c r="Z10" s="26"/>
      <c r="AA10" s="26"/>
      <c r="AB10" s="61" t="s">
        <v>285</v>
      </c>
      <c r="AC10" s="48"/>
      <c r="AD10" s="2" t="s">
        <v>287</v>
      </c>
      <c r="AE10" s="2"/>
      <c r="AF10" s="2"/>
      <c r="AG10" s="17"/>
    </row>
    <row r="11" customFormat="false" ht="14.25" hidden="false" customHeight="false" outlineLevel="0" collapsed="false">
      <c r="C11" s="412"/>
      <c r="D11" s="59"/>
      <c r="E11" s="413"/>
      <c r="F11" s="413"/>
      <c r="G11" s="413"/>
      <c r="H11" s="413"/>
      <c r="I11" s="413"/>
      <c r="J11" s="59"/>
      <c r="K11" s="59"/>
      <c r="L11" s="59"/>
      <c r="M11" s="59"/>
      <c r="N11" s="59"/>
      <c r="O11" s="59"/>
      <c r="P11" s="89" t="s">
        <v>292</v>
      </c>
      <c r="Q11" s="89"/>
      <c r="R11" s="89"/>
      <c r="S11" s="9"/>
      <c r="T11" s="9"/>
      <c r="U11" s="9"/>
      <c r="V11" s="9"/>
      <c r="W11" s="9"/>
      <c r="X11" s="2"/>
      <c r="Y11" s="9"/>
      <c r="Z11" s="9"/>
      <c r="AA11" s="9"/>
      <c r="AB11" s="2"/>
      <c r="AC11" s="2"/>
      <c r="AD11" s="2"/>
      <c r="AE11" s="2"/>
      <c r="AF11" s="2"/>
      <c r="AG11" s="17"/>
    </row>
    <row r="12" customFormat="false" ht="14.25" hidden="false" customHeight="false" outlineLevel="0" collapsed="false">
      <c r="C12" s="18"/>
      <c r="D12" s="2"/>
      <c r="E12" s="2"/>
      <c r="F12" s="414"/>
      <c r="G12" s="414"/>
      <c r="H12" s="414"/>
      <c r="I12" s="4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B12" s="2"/>
      <c r="AC12" s="2"/>
      <c r="AD12" s="2"/>
      <c r="AE12" s="2"/>
      <c r="AF12" s="2"/>
      <c r="AG12" s="17"/>
    </row>
    <row r="13" customFormat="false" ht="14.25" hidden="false" customHeight="false" outlineLevel="0" collapsed="false">
      <c r="C13" s="18" t="s">
        <v>293</v>
      </c>
      <c r="D13" s="13"/>
      <c r="E13" s="13" t="s">
        <v>294</v>
      </c>
      <c r="F13" s="13"/>
      <c r="G13" s="13"/>
      <c r="H13" s="13"/>
      <c r="I13" s="13"/>
      <c r="J13" s="2"/>
      <c r="K13" s="2"/>
      <c r="L13" s="2"/>
      <c r="M13" s="2"/>
      <c r="N13" s="2"/>
      <c r="O13" s="61" t="s">
        <v>285</v>
      </c>
      <c r="P13" s="2"/>
      <c r="Q13" s="26" t="s">
        <v>295</v>
      </c>
      <c r="R13" s="26"/>
      <c r="S13" s="26"/>
      <c r="T13" s="26"/>
      <c r="U13" s="26"/>
      <c r="V13" s="26"/>
      <c r="W13" s="26"/>
      <c r="X13" s="26"/>
      <c r="Y13" s="26"/>
      <c r="Z13" s="61" t="s">
        <v>285</v>
      </c>
      <c r="AA13" s="26"/>
      <c r="AB13" s="26" t="s">
        <v>296</v>
      </c>
      <c r="AC13" s="13"/>
      <c r="AD13" s="61" t="s">
        <v>285</v>
      </c>
      <c r="AE13" s="48"/>
      <c r="AF13" s="2" t="s">
        <v>287</v>
      </c>
      <c r="AG13" s="17"/>
    </row>
    <row r="14" customFormat="false" ht="14.25" hidden="false" customHeight="false" outlineLevel="0" collapsed="false">
      <c r="C14" s="1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s">
        <v>297</v>
      </c>
      <c r="R14" s="9"/>
      <c r="S14" s="9"/>
      <c r="T14" s="9"/>
      <c r="U14" s="9"/>
      <c r="V14" s="9"/>
      <c r="W14" s="9"/>
      <c r="X14" s="9"/>
      <c r="Y14" s="9"/>
      <c r="Z14" s="2"/>
      <c r="AA14" s="61"/>
      <c r="AB14" s="61"/>
      <c r="AC14" s="61"/>
      <c r="AD14" s="2"/>
      <c r="AE14" s="2"/>
      <c r="AF14" s="2"/>
      <c r="AG14" s="17"/>
    </row>
    <row r="15" customFormat="false" ht="14.25" hidden="false" customHeight="false" outlineLevel="0" collapsed="false">
      <c r="C15" s="18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B15" s="2"/>
      <c r="AC15" s="2"/>
      <c r="AD15" s="2"/>
      <c r="AE15" s="2"/>
      <c r="AF15" s="2"/>
      <c r="AG15" s="17"/>
    </row>
    <row r="16" customFormat="false" ht="14.25" hidden="false" customHeight="false" outlineLevel="0" collapsed="false">
      <c r="C16" s="18" t="s">
        <v>298</v>
      </c>
      <c r="D16" s="2"/>
      <c r="E16" s="2" t="s">
        <v>299</v>
      </c>
      <c r="F16" s="2"/>
      <c r="G16" s="2"/>
      <c r="H16" s="2"/>
      <c r="I16" s="2"/>
      <c r="J16" s="2"/>
      <c r="K16" s="2"/>
      <c r="L16" s="2"/>
      <c r="M16" s="2"/>
      <c r="N16" s="61" t="s">
        <v>285</v>
      </c>
      <c r="O16" s="2"/>
      <c r="P16" s="26" t="s">
        <v>300</v>
      </c>
      <c r="Q16" s="26"/>
      <c r="R16" s="26"/>
      <c r="S16" s="26"/>
      <c r="T16" s="61" t="s">
        <v>285</v>
      </c>
      <c r="U16" s="26"/>
      <c r="V16" s="26"/>
      <c r="W16" s="26"/>
      <c r="X16" s="61" t="s">
        <v>285</v>
      </c>
      <c r="Y16" s="37"/>
      <c r="Z16" s="37"/>
      <c r="AA16" s="2" t="s">
        <v>287</v>
      </c>
      <c r="AB16" s="2"/>
      <c r="AC16" s="2"/>
      <c r="AD16" s="2"/>
      <c r="AE16" s="2"/>
      <c r="AF16" s="2"/>
      <c r="AG16" s="17"/>
    </row>
    <row r="17" customFormat="false" ht="14.25" hidden="false" customHeight="false" outlineLevel="0" collapsed="false">
      <c r="C17" s="18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9" t="s">
        <v>301</v>
      </c>
      <c r="Q17" s="9"/>
      <c r="R17" s="9"/>
      <c r="S17" s="9"/>
      <c r="T17" s="2"/>
      <c r="U17" s="9"/>
      <c r="V17" s="9"/>
      <c r="W17" s="9"/>
      <c r="X17" s="2"/>
      <c r="Y17" s="2"/>
      <c r="Z17" s="2"/>
      <c r="AB17" s="2"/>
      <c r="AC17" s="2"/>
      <c r="AD17" s="2"/>
      <c r="AE17" s="2"/>
      <c r="AF17" s="2"/>
      <c r="AG17" s="17"/>
    </row>
    <row r="18" customFormat="false" ht="14.25" hidden="false" customHeight="false" outlineLevel="0" collapsed="false">
      <c r="C18" s="18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B18" s="2"/>
      <c r="AC18" s="2"/>
      <c r="AD18" s="2"/>
      <c r="AE18" s="2"/>
      <c r="AF18" s="2"/>
      <c r="AG18" s="17"/>
    </row>
    <row r="19" customFormat="false" ht="14.25" hidden="false" customHeight="false" outlineLevel="0" collapsed="false">
      <c r="C19" s="18" t="s">
        <v>302</v>
      </c>
      <c r="D19" s="2"/>
      <c r="E19" s="2" t="s">
        <v>303</v>
      </c>
      <c r="F19" s="2"/>
      <c r="G19" s="2"/>
      <c r="H19" s="2"/>
      <c r="I19" s="2"/>
      <c r="J19" s="2"/>
      <c r="K19" s="2"/>
      <c r="L19" s="2"/>
      <c r="M19" s="2"/>
      <c r="N19" s="61" t="s">
        <v>285</v>
      </c>
      <c r="O19" s="26" t="s">
        <v>304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61" t="s">
        <v>285</v>
      </c>
      <c r="AA19" s="26"/>
      <c r="AB19" s="26" t="s">
        <v>296</v>
      </c>
      <c r="AC19" s="26"/>
      <c r="AD19" s="61" t="s">
        <v>285</v>
      </c>
      <c r="AE19" s="48"/>
      <c r="AF19" s="2" t="s">
        <v>287</v>
      </c>
      <c r="AG19" s="17"/>
    </row>
    <row r="20" customFormat="false" ht="14.25" hidden="false" customHeight="false" outlineLevel="0" collapsed="false">
      <c r="C20" s="18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9" t="s">
        <v>305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2"/>
      <c r="AA20" s="9"/>
      <c r="AB20" s="9"/>
      <c r="AC20" s="9"/>
      <c r="AD20" s="2"/>
      <c r="AE20" s="2"/>
      <c r="AF20" s="2"/>
      <c r="AG20" s="17"/>
    </row>
    <row r="21" customFormat="false" ht="14.25" hidden="false" customHeight="false" outlineLevel="0" collapsed="false">
      <c r="C21" s="18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B21" s="2"/>
      <c r="AC21" s="2"/>
      <c r="AD21" s="2"/>
      <c r="AE21" s="2"/>
      <c r="AF21" s="2"/>
      <c r="AG21" s="17"/>
    </row>
    <row r="22" customFormat="false" ht="14.25" hidden="false" customHeight="false" outlineLevel="0" collapsed="false">
      <c r="C22" s="18" t="s">
        <v>306</v>
      </c>
      <c r="D22" s="2"/>
      <c r="E22" s="2" t="s">
        <v>307</v>
      </c>
      <c r="F22" s="2"/>
      <c r="G22" s="2"/>
      <c r="H22" s="2"/>
      <c r="I22" s="2"/>
      <c r="J22" s="2"/>
      <c r="K22" s="2"/>
      <c r="L22" s="2"/>
      <c r="M22" s="2"/>
      <c r="N22" s="61" t="s">
        <v>285</v>
      </c>
      <c r="O22" s="2"/>
      <c r="P22" s="26" t="s">
        <v>308</v>
      </c>
      <c r="Q22" s="26"/>
      <c r="R22" s="26"/>
      <c r="S22" s="26"/>
      <c r="T22" s="26"/>
      <c r="U22" s="26"/>
      <c r="V22" s="61" t="s">
        <v>285</v>
      </c>
      <c r="W22" s="26"/>
      <c r="X22" s="26"/>
      <c r="Y22" s="26"/>
      <c r="Z22" s="61" t="s">
        <v>285</v>
      </c>
      <c r="AA22" s="48"/>
      <c r="AB22" s="2"/>
      <c r="AC22" s="2"/>
      <c r="AD22" s="2"/>
      <c r="AE22" s="2"/>
      <c r="AF22" s="2"/>
      <c r="AG22" s="17"/>
    </row>
    <row r="23" customFormat="false" ht="14.25" hidden="false" customHeight="false" outlineLevel="0" collapsed="false">
      <c r="C23" s="18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9" t="s">
        <v>288</v>
      </c>
      <c r="Q23" s="9"/>
      <c r="R23" s="9"/>
      <c r="S23" s="9"/>
      <c r="T23" s="9"/>
      <c r="U23" s="9"/>
      <c r="V23" s="2"/>
      <c r="W23" s="9"/>
      <c r="X23" s="9"/>
      <c r="Y23" s="9"/>
      <c r="Z23" s="2"/>
      <c r="AB23" s="2"/>
      <c r="AC23" s="2"/>
      <c r="AD23" s="2"/>
      <c r="AE23" s="2"/>
      <c r="AF23" s="2"/>
      <c r="AG23" s="17"/>
    </row>
    <row r="24" customFormat="false" ht="14.25" hidden="false" customHeight="false" outlineLevel="0" collapsed="false"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B24" s="2"/>
      <c r="AC24" s="2"/>
      <c r="AD24" s="2"/>
      <c r="AE24" s="2"/>
      <c r="AF24" s="2"/>
      <c r="AG24" s="17"/>
    </row>
    <row r="25" customFormat="false" ht="14.25" hidden="false" customHeight="false" outlineLevel="0" collapsed="false">
      <c r="C25" s="18" t="s">
        <v>309</v>
      </c>
      <c r="D25" s="2"/>
      <c r="E25" s="2" t="s">
        <v>310</v>
      </c>
      <c r="F25" s="2"/>
      <c r="G25" s="2"/>
      <c r="H25" s="2"/>
      <c r="I25" s="2"/>
      <c r="J25" s="2"/>
      <c r="K25" s="2"/>
      <c r="L25" s="2"/>
      <c r="M25" s="2"/>
      <c r="N25" s="61" t="s">
        <v>285</v>
      </c>
      <c r="O25" s="2"/>
      <c r="P25" s="26" t="s">
        <v>311</v>
      </c>
      <c r="Q25" s="26"/>
      <c r="R25" s="26"/>
      <c r="S25" s="26"/>
      <c r="T25" s="26"/>
      <c r="U25" s="26"/>
      <c r="V25" s="61" t="s">
        <v>285</v>
      </c>
      <c r="W25" s="26"/>
      <c r="X25" s="26"/>
      <c r="Y25" s="26"/>
      <c r="Z25" s="61" t="s">
        <v>285</v>
      </c>
      <c r="AA25" s="48"/>
      <c r="AB25" s="40" t="s">
        <v>312</v>
      </c>
      <c r="AC25" s="2"/>
      <c r="AD25" s="2"/>
      <c r="AE25" s="2"/>
      <c r="AF25" s="2"/>
      <c r="AG25" s="17"/>
    </row>
    <row r="26" customFormat="false" ht="14.25" hidden="false" customHeight="false" outlineLevel="0" collapsed="false"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9" t="s">
        <v>313</v>
      </c>
      <c r="Q26" s="9"/>
      <c r="R26" s="9"/>
      <c r="S26" s="9"/>
      <c r="T26" s="9"/>
      <c r="U26" s="9"/>
      <c r="V26" s="2"/>
      <c r="W26" s="9"/>
      <c r="X26" s="9"/>
      <c r="Y26" s="9"/>
      <c r="Z26" s="2"/>
      <c r="AB26" s="2"/>
      <c r="AC26" s="2"/>
      <c r="AD26" s="2"/>
      <c r="AE26" s="2"/>
      <c r="AF26" s="2"/>
      <c r="AG26" s="17"/>
    </row>
    <row r="27" customFormat="false" ht="14.25" hidden="false" customHeight="false" outlineLevel="0" collapsed="false"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B27" s="2"/>
      <c r="AC27" s="2"/>
      <c r="AD27" s="2"/>
      <c r="AE27" s="2"/>
      <c r="AF27" s="2"/>
      <c r="AG27" s="17"/>
    </row>
    <row r="28" customFormat="false" ht="14.25" hidden="false" customHeight="false" outlineLevel="0" collapsed="false">
      <c r="C28" s="18" t="s">
        <v>314</v>
      </c>
      <c r="D28" s="2"/>
      <c r="E28" s="2" t="s">
        <v>315</v>
      </c>
      <c r="F28" s="2"/>
      <c r="G28" s="2"/>
      <c r="H28" s="2"/>
      <c r="I28" s="2"/>
      <c r="J28" s="2"/>
      <c r="K28" s="2"/>
      <c r="L28" s="2"/>
      <c r="M28" s="2"/>
      <c r="N28" s="61" t="s">
        <v>285</v>
      </c>
      <c r="O28" s="26" t="s">
        <v>305</v>
      </c>
      <c r="P28" s="26"/>
      <c r="Q28" s="26"/>
      <c r="R28" s="26"/>
      <c r="S28" s="26"/>
      <c r="T28" s="26"/>
      <c r="U28" s="26"/>
      <c r="V28" s="26"/>
      <c r="W28" s="26"/>
      <c r="X28" s="61" t="s">
        <v>285</v>
      </c>
      <c r="Y28" s="26"/>
      <c r="Z28" s="26"/>
      <c r="AA28" s="26"/>
      <c r="AB28" s="61" t="s">
        <v>285</v>
      </c>
      <c r="AC28" s="48"/>
      <c r="AD28" s="2" t="s">
        <v>287</v>
      </c>
      <c r="AE28" s="2"/>
      <c r="AF28" s="2"/>
      <c r="AG28" s="17"/>
      <c r="AH28" s="415"/>
    </row>
    <row r="29" customFormat="false" ht="14.25" hidden="false" customHeight="false" outlineLevel="0" collapsed="false">
      <c r="C29" s="18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9" t="s">
        <v>316</v>
      </c>
      <c r="P29" s="9"/>
      <c r="Q29" s="9"/>
      <c r="R29" s="9"/>
      <c r="S29" s="9"/>
      <c r="T29" s="9"/>
      <c r="U29" s="9"/>
      <c r="V29" s="9"/>
      <c r="W29" s="9"/>
      <c r="X29" s="2"/>
      <c r="Y29" s="9"/>
      <c r="Z29" s="9"/>
      <c r="AA29" s="9"/>
      <c r="AB29" s="2"/>
      <c r="AC29" s="2"/>
      <c r="AD29" s="2"/>
      <c r="AE29" s="2"/>
      <c r="AF29" s="2"/>
      <c r="AG29" s="17"/>
    </row>
    <row r="30" customFormat="false" ht="14.25" hidden="false" customHeight="false" outlineLevel="0" collapsed="false">
      <c r="C30" s="27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9"/>
    </row>
    <row r="31" customFormat="false" ht="52.5" hidden="false" customHeight="true" outlineLevel="0" collapsed="false">
      <c r="C31" s="416" t="s">
        <v>66</v>
      </c>
      <c r="D31" s="416"/>
      <c r="E31" s="416"/>
      <c r="F31" s="416"/>
      <c r="G31" s="416"/>
      <c r="H31" s="416"/>
      <c r="I31" s="416"/>
      <c r="J31" s="416"/>
      <c r="K31" s="416"/>
      <c r="L31" s="416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6"/>
      <c r="Z31" s="416"/>
      <c r="AA31" s="416"/>
      <c r="AB31" s="416"/>
      <c r="AC31" s="416"/>
      <c r="AD31" s="416"/>
      <c r="AE31" s="416"/>
      <c r="AF31" s="416"/>
      <c r="AG31" s="416"/>
    </row>
    <row r="32" customFormat="false" ht="89.25" hidden="false" customHeight="true" outlineLevel="0" collapsed="false"/>
  </sheetData>
  <mergeCells count="37">
    <mergeCell ref="C1:K3"/>
    <mergeCell ref="L1:AA3"/>
    <mergeCell ref="AB1:AG3"/>
    <mergeCell ref="C4:K4"/>
    <mergeCell ref="C5:AG5"/>
    <mergeCell ref="P7:U7"/>
    <mergeCell ref="W7:Y7"/>
    <mergeCell ref="P8:U8"/>
    <mergeCell ref="W8:Y8"/>
    <mergeCell ref="P10:W10"/>
    <mergeCell ref="Y10:AA10"/>
    <mergeCell ref="E11:I11"/>
    <mergeCell ref="Y11:AA11"/>
    <mergeCell ref="Q13:Y13"/>
    <mergeCell ref="Q14:Y14"/>
    <mergeCell ref="AA14:AC14"/>
    <mergeCell ref="P16:S16"/>
    <mergeCell ref="U16:W16"/>
    <mergeCell ref="Y16:Z16"/>
    <mergeCell ref="P17:S17"/>
    <mergeCell ref="U17:W17"/>
    <mergeCell ref="O19:Y19"/>
    <mergeCell ref="O20:Y20"/>
    <mergeCell ref="AA20:AC20"/>
    <mergeCell ref="P22:U22"/>
    <mergeCell ref="W22:Y22"/>
    <mergeCell ref="P23:U23"/>
    <mergeCell ref="W23:Y23"/>
    <mergeCell ref="P25:U25"/>
    <mergeCell ref="W25:Y25"/>
    <mergeCell ref="P26:U26"/>
    <mergeCell ref="W26:Y26"/>
    <mergeCell ref="O28:W28"/>
    <mergeCell ref="Y28:AA28"/>
    <mergeCell ref="O29:W29"/>
    <mergeCell ref="Y29:AA29"/>
    <mergeCell ref="C31:AG31"/>
  </mergeCells>
  <printOptions headings="false" gridLines="false" gridLinesSet="true" horizontalCentered="true" verticalCentered="true"/>
  <pageMargins left="0.590277777777778" right="0.590277777777778" top="0.590277777777778" bottom="0.984027777777778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28T14:51:04Z</dcterms:created>
  <dc:creator>Martha Lucia Cantor</dc:creator>
  <dc:description/>
  <dc:language>en-US</dc:language>
  <cp:lastModifiedBy>Usuario</cp:lastModifiedBy>
  <cp:lastPrinted>2023-10-25T15:55:33Z</cp:lastPrinted>
  <dcterms:modified xsi:type="dcterms:W3CDTF">2023-10-25T15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rpeta">
    <vt:lpwstr/>
  </property>
  <property fmtid="{D5CDD505-2E9C-101B-9397-08002B2CF9AE}" pid="3" name="ComplianceAssetId">
    <vt:lpwstr/>
  </property>
  <property fmtid="{D5CDD505-2E9C-101B-9397-08002B2CF9AE}" pid="4" name="ContentTypeId">
    <vt:lpwstr>0x010100D835003687882147BC791134D3DD2016</vt:lpwstr>
  </property>
  <property fmtid="{D5CDD505-2E9C-101B-9397-08002B2CF9AE}" pid="5" name="Fecha">
    <vt:lpwstr/>
  </property>
  <property fmtid="{D5CDD505-2E9C-101B-9397-08002B2CF9AE}" pid="6" name="MediaLengthInSeconds">
    <vt:lpwstr/>
  </property>
  <property fmtid="{D5CDD505-2E9C-101B-9397-08002B2CF9AE}" pid="7" name="Nueva columna1">
    <vt:lpwstr>Gestión a la Política de Agua Potable y Saneamiento Básico</vt:lpwstr>
  </property>
  <property fmtid="{D5CDD505-2E9C-101B-9397-08002B2CF9AE}" pid="8" name="Order">
    <vt:lpwstr>1681400.00000000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Sector">
    <vt:lpwstr>Otro</vt:lpwstr>
  </property>
  <property fmtid="{D5CDD505-2E9C-101B-9397-08002B2CF9AE}" pid="12" name="SharedWithUsers">
    <vt:lpwstr/>
  </property>
  <property fmtid="{D5CDD505-2E9C-101B-9397-08002B2CF9AE}" pid="13" name="Tipo Documento">
    <vt:lpwstr>Formatos</vt:lpwstr>
  </property>
  <property fmtid="{D5CDD505-2E9C-101B-9397-08002B2CF9AE}" pid="14" name="Tipo de contenido">
    <vt:lpwstr>Otro</vt:lpwstr>
  </property>
  <property fmtid="{D5CDD505-2E9C-101B-9397-08002B2CF9AE}" pid="15" name="TriggerFlowInfo">
    <vt:lpwstr/>
  </property>
  <property fmtid="{D5CDD505-2E9C-101B-9397-08002B2CF9AE}" pid="16" name="_ExtendedDescription">
    <vt:lpwstr/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display_urn:schemas-microsoft-com:office:office#Author">
    <vt:lpwstr>Isidro Melquicedec Bastidas Yela</vt:lpwstr>
  </property>
  <property fmtid="{D5CDD505-2E9C-101B-9397-08002B2CF9AE}" pid="20" name="display_urn:schemas-microsoft-com:office:office#Editor">
    <vt:lpwstr>Isidro Melquicedec Bastidas Yela</vt:lpwstr>
  </property>
</Properties>
</file>